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"/>
  </bookViews>
  <sheets>
    <sheet name="4" sheetId="1" state="visible" r:id="rId2"/>
    <sheet name="3" sheetId="2" state="visible" r:id="rId3"/>
    <sheet name="пят2" sheetId="3" state="visible" r:id="rId4"/>
    <sheet name="пон2" sheetId="4" state="visible" r:id="rId5"/>
    <sheet name="втор2" sheetId="5" state="visible" r:id="rId6"/>
    <sheet name="четв2" sheetId="6" state="visible" r:id="rId7"/>
    <sheet name="1" sheetId="7" state="visible" r:id="rId8"/>
    <sheet name="среда2" sheetId="8" state="visible" r:id="rId9"/>
    <sheet name="втор1" sheetId="9" state="visible" r:id="rId10"/>
    <sheet name="пят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44">
  <si>
    <t xml:space="preserve">День:Понедельник</t>
  </si>
  <si>
    <t xml:space="preserve">Неделя: первая</t>
  </si>
  <si>
    <t xml:space="preserve">Муниципальное бюджетное дошкольное образовательное учреждение "Зозулянский детский сад "</t>
  </si>
  <si>
    <t xml:space="preserve">Сезон:весенне-летний</t>
  </si>
  <si>
    <t xml:space="preserve">Возрастная категория:</t>
  </si>
  <si>
    <t xml:space="preserve">ясли/сад</t>
  </si>
  <si>
    <t xml:space="preserve">сад</t>
  </si>
  <si>
    <t xml:space="preserve">ясли</t>
  </si>
  <si>
    <t xml:space="preserve">дети от 3 до 7 лет</t>
  </si>
  <si>
    <t xml:space="preserve">дети от 1,5 до 3 лет</t>
  </si>
  <si>
    <t xml:space="preserve">№ рецептуры</t>
  </si>
  <si>
    <t xml:space="preserve">ссылка</t>
  </si>
  <si>
    <t xml:space="preserve">наименование блюда</t>
  </si>
  <si>
    <t xml:space="preserve">состав</t>
  </si>
  <si>
    <t xml:space="preserve">брутто</t>
  </si>
  <si>
    <t xml:space="preserve">нетто</t>
  </si>
  <si>
    <t xml:space="preserve">объем порции</t>
  </si>
  <si>
    <t xml:space="preserve">Пищевые вещества (г)</t>
  </si>
  <si>
    <t xml:space="preserve">Энергетическая ценность ккал)</t>
  </si>
  <si>
    <t xml:space="preserve">Витамин С</t>
  </si>
  <si>
    <t xml:space="preserve">завтрак</t>
  </si>
  <si>
    <t xml:space="preserve">Б</t>
  </si>
  <si>
    <t xml:space="preserve">Ж</t>
  </si>
  <si>
    <t xml:space="preserve">У</t>
  </si>
  <si>
    <t xml:space="preserve">ТК №7     стр.107</t>
  </si>
  <si>
    <t xml:space="preserve">"Организация рационального питания в ДОУ" . Павлова Т.А., Беленова Г.И.2010г.</t>
  </si>
  <si>
    <t xml:space="preserve">каша пшенная молочная, жидкая</t>
  </si>
  <si>
    <t xml:space="preserve">пшено</t>
  </si>
  <si>
    <t xml:space="preserve">молоко</t>
  </si>
  <si>
    <t xml:space="preserve">сахар</t>
  </si>
  <si>
    <t xml:space="preserve">масло сливочное</t>
  </si>
  <si>
    <t xml:space="preserve">ТК №29     стр.107</t>
  </si>
  <si>
    <t xml:space="preserve">Чай с сахаром</t>
  </si>
  <si>
    <t xml:space="preserve">чай</t>
  </si>
  <si>
    <t xml:space="preserve">батон с маслом и сыром</t>
  </si>
  <si>
    <t xml:space="preserve">сыр</t>
  </si>
  <si>
    <t xml:space="preserve">5//</t>
  </si>
  <si>
    <t xml:space="preserve">батон</t>
  </si>
  <si>
    <t xml:space="preserve">ИТОГО ЗА ЗАВТРАК</t>
  </si>
  <si>
    <t xml:space="preserve">430г</t>
  </si>
  <si>
    <t xml:space="preserve">390г</t>
  </si>
  <si>
    <t xml:space="preserve">Второй завтрак</t>
  </si>
  <si>
    <t xml:space="preserve">сок  или фрукты</t>
  </si>
  <si>
    <t xml:space="preserve">сок</t>
  </si>
  <si>
    <t xml:space="preserve">Обед</t>
  </si>
  <si>
    <t xml:space="preserve">огурец  </t>
  </si>
  <si>
    <t xml:space="preserve">огурец</t>
  </si>
  <si>
    <t xml:space="preserve">ТК №  5   стр.91</t>
  </si>
  <si>
    <t xml:space="preserve">Борщ на к/б со сметаной</t>
  </si>
  <si>
    <t xml:space="preserve">капуста</t>
  </si>
  <si>
    <t xml:space="preserve">картофель</t>
  </si>
  <si>
    <t xml:space="preserve">морковь</t>
  </si>
  <si>
    <t xml:space="preserve">лук репчатый</t>
  </si>
  <si>
    <t xml:space="preserve">масло растительное</t>
  </si>
  <si>
    <t xml:space="preserve">томат - паста</t>
  </si>
  <si>
    <t xml:space="preserve">сметана</t>
  </si>
  <si>
    <t xml:space="preserve">свекла</t>
  </si>
  <si>
    <t xml:space="preserve">ТК № 10    стр.132</t>
  </si>
  <si>
    <t xml:space="preserve">Плов из мяса</t>
  </si>
  <si>
    <t xml:space="preserve">Мясо</t>
  </si>
  <si>
    <t xml:space="preserve">лук - репка</t>
  </si>
  <si>
    <t xml:space="preserve">рис</t>
  </si>
  <si>
    <t xml:space="preserve">ТК № 50</t>
  </si>
  <si>
    <t xml:space="preserve">"Сборник технологических рецептур нормативов, рецептур боюд и кулинарных изделий для дошкольных образовательных учреждений"</t>
  </si>
  <si>
    <t xml:space="preserve">Лимонный напиток</t>
  </si>
  <si>
    <t xml:space="preserve">лимон</t>
  </si>
  <si>
    <t xml:space="preserve">(при отсут лимона компот из сухоф)</t>
  </si>
  <si>
    <t xml:space="preserve">ИТОГО ЗА ОБЕД</t>
  </si>
  <si>
    <t xml:space="preserve">740г</t>
  </si>
  <si>
    <t xml:space="preserve">565г</t>
  </si>
  <si>
    <t xml:space="preserve">Уплотненный полдник</t>
  </si>
  <si>
    <t xml:space="preserve">ТК № 45</t>
  </si>
  <si>
    <t xml:space="preserve"> "Азбука питания" </t>
  </si>
  <si>
    <t xml:space="preserve">Омлет натуральный</t>
  </si>
  <si>
    <t xml:space="preserve">яйцо</t>
  </si>
  <si>
    <t xml:space="preserve">Икра из кабачков</t>
  </si>
  <si>
    <t xml:space="preserve">кабачковая икра</t>
  </si>
  <si>
    <t xml:space="preserve">ТК № 52</t>
  </si>
  <si>
    <t xml:space="preserve">Напиток из сока</t>
  </si>
  <si>
    <t xml:space="preserve">хлеб  </t>
  </si>
  <si>
    <t xml:space="preserve">40г</t>
  </si>
  <si>
    <t xml:space="preserve">ИТОГО ЗА ПОЛДНИК</t>
  </si>
  <si>
    <t xml:space="preserve">410г</t>
  </si>
  <si>
    <t xml:space="preserve">340г</t>
  </si>
  <si>
    <t xml:space="preserve">Батон (на весь день)</t>
  </si>
  <si>
    <t xml:space="preserve">Хлеб ржано - пшеничный (на весь день)</t>
  </si>
  <si>
    <t xml:space="preserve">хлеб</t>
  </si>
  <si>
    <t xml:space="preserve">ИТОГО за день</t>
  </si>
  <si>
    <t xml:space="preserve">День:среда</t>
  </si>
  <si>
    <t xml:space="preserve">Муниципальное бюджетное дошкольное образовательное учреждение "Зозулянский детский сад"</t>
  </si>
  <si>
    <t xml:space="preserve">Сезон: весенне-летнее</t>
  </si>
  <si>
    <t xml:space="preserve">сад/ясли</t>
  </si>
  <si>
    <t xml:space="preserve">ТК №48     стр.110</t>
  </si>
  <si>
    <t xml:space="preserve">каша маннаяс масл</t>
  </si>
  <si>
    <t xml:space="preserve"> </t>
  </si>
  <si>
    <t xml:space="preserve">Отварное яйцо</t>
  </si>
  <si>
    <t xml:space="preserve">Какао на молоке</t>
  </si>
  <si>
    <t xml:space="preserve">какао</t>
  </si>
  <si>
    <t xml:space="preserve">молоко коровье</t>
  </si>
  <si>
    <t xml:space="preserve">ТК № 26    стр.150</t>
  </si>
  <si>
    <t xml:space="preserve">Батон с маслом и сыром</t>
  </si>
  <si>
    <t xml:space="preserve">350г.</t>
  </si>
  <si>
    <t xml:space="preserve">фрукты или сок</t>
  </si>
  <si>
    <t xml:space="preserve">фрукты</t>
  </si>
  <si>
    <t xml:space="preserve">ТК № 34    стр.119</t>
  </si>
  <si>
    <t xml:space="preserve">салат из свежих овощей</t>
  </si>
  <si>
    <t xml:space="preserve">ТК № 42    стр.128</t>
  </si>
  <si>
    <t xml:space="preserve">Рассольник со сметаной к/б</t>
  </si>
  <si>
    <t xml:space="preserve">крупа перловая(рисовая)</t>
  </si>
  <si>
    <t xml:space="preserve">огурец соленый</t>
  </si>
  <si>
    <t xml:space="preserve">ТК №53     стр.71</t>
  </si>
  <si>
    <t xml:space="preserve">Каша гречневая с маслом сливочным</t>
  </si>
  <si>
    <t xml:space="preserve">гречка</t>
  </si>
  <si>
    <t xml:space="preserve">масло свивочное</t>
  </si>
  <si>
    <t xml:space="preserve">ТК № 16    стр.140</t>
  </si>
  <si>
    <t xml:space="preserve">мясо (бедро)</t>
  </si>
  <si>
    <t xml:space="preserve">мясо( бедро)</t>
  </si>
  <si>
    <t xml:space="preserve">( мясо туш) до конца года</t>
  </si>
  <si>
    <t xml:space="preserve">ТК № 25    стр.151</t>
  </si>
  <si>
    <t xml:space="preserve">Компот из сухофруктов</t>
  </si>
  <si>
    <t xml:space="preserve">сухофрукты</t>
  </si>
  <si>
    <t xml:space="preserve">550г</t>
  </si>
  <si>
    <t xml:space="preserve">Оладьи с повидлом</t>
  </si>
  <si>
    <t xml:space="preserve">мука</t>
  </si>
  <si>
    <t xml:space="preserve">ТК №20     стр.148</t>
  </si>
  <si>
    <t xml:space="preserve">дрожжи</t>
  </si>
  <si>
    <t xml:space="preserve">1на 4</t>
  </si>
  <si>
    <t xml:space="preserve">1на5</t>
  </si>
  <si>
    <t xml:space="preserve">повидло</t>
  </si>
  <si>
    <t xml:space="preserve">Молоко кипяченое</t>
  </si>
  <si>
    <t xml:space="preserve">310г.</t>
  </si>
  <si>
    <t xml:space="preserve">230г.</t>
  </si>
  <si>
    <t xml:space="preserve">Хлеб пшеничный (на весь день)</t>
  </si>
  <si>
    <t xml:space="preserve">Хлеб ржано-пшеничный(на весь день)</t>
  </si>
  <si>
    <t xml:space="preserve">хлеб ржано-пшеничный</t>
  </si>
  <si>
    <t xml:space="preserve">День: вторник </t>
  </si>
  <si>
    <t xml:space="preserve">Неделя: вторая</t>
  </si>
  <si>
    <t xml:space="preserve">Сезон: весенне-летний</t>
  </si>
  <si>
    <t xml:space="preserve">ТК № 35    стр.133</t>
  </si>
  <si>
    <t xml:space="preserve">Каша рисовая молочная жидкая</t>
  </si>
  <si>
    <t xml:space="preserve">Кофейный напиток на молоке</t>
  </si>
  <si>
    <t xml:space="preserve">кофе</t>
  </si>
  <si>
    <t xml:space="preserve">ТК № 24    стр.150</t>
  </si>
  <si>
    <t xml:space="preserve">Батонс маслом</t>
  </si>
  <si>
    <t xml:space="preserve">7г30г</t>
  </si>
  <si>
    <t xml:space="preserve">440г</t>
  </si>
  <si>
    <t xml:space="preserve">сок или фрукты</t>
  </si>
  <si>
    <t xml:space="preserve">салат  </t>
  </si>
  <si>
    <t xml:space="preserve">суп пшенный</t>
  </si>
  <si>
    <t xml:space="preserve">ТК № 59  </t>
  </si>
  <si>
    <t xml:space="preserve">Сборник рецептур блюд и кулинарных изделий для питания детей в дошкольных организациях 2011г.</t>
  </si>
  <si>
    <t xml:space="preserve">вермишель котлета мяс</t>
  </si>
  <si>
    <t xml:space="preserve">вермишель</t>
  </si>
  <si>
    <t xml:space="preserve">мясо кур</t>
  </si>
  <si>
    <t xml:space="preserve">1на8</t>
  </si>
  <si>
    <t xml:space="preserve">805г.</t>
  </si>
  <si>
    <t xml:space="preserve">615г.</t>
  </si>
  <si>
    <t xml:space="preserve">ТК № 54    стр.39</t>
  </si>
  <si>
    <t xml:space="preserve">    овощное рагу</t>
  </si>
  <si>
    <t xml:space="preserve">ТК № 2    стр.111</t>
  </si>
  <si>
    <t xml:space="preserve">Рыба тушеная в томате  </t>
  </si>
  <si>
    <t xml:space="preserve">рыба с/м</t>
  </si>
  <si>
    <t xml:space="preserve">ТК №51</t>
  </si>
  <si>
    <t xml:space="preserve">Компот из  сухфруктов</t>
  </si>
  <si>
    <t xml:space="preserve">фрукты свежие</t>
  </si>
  <si>
    <t xml:space="preserve">530г</t>
  </si>
  <si>
    <t xml:space="preserve">хлеб ржаной</t>
  </si>
  <si>
    <t xml:space="preserve">если нет лимона по Департаменской цене готовим компот из сухофруктов </t>
  </si>
  <si>
    <t xml:space="preserve">или свежих фруктов</t>
  </si>
  <si>
    <t xml:space="preserve">при наличии денег даем конфеты 20 г, вафли или печенье</t>
  </si>
  <si>
    <t xml:space="preserve">итого</t>
  </si>
  <si>
    <t xml:space="preserve">рыба</t>
  </si>
  <si>
    <t xml:space="preserve">День: четверг</t>
  </si>
  <si>
    <t xml:space="preserve"> стр.117</t>
  </si>
  <si>
    <t xml:space="preserve">Плов фруктовый</t>
  </si>
  <si>
    <t xml:space="preserve">изюм</t>
  </si>
  <si>
    <t xml:space="preserve">яйцо вареное</t>
  </si>
  <si>
    <t xml:space="preserve">ТК №  23   стр.149</t>
  </si>
  <si>
    <t xml:space="preserve">Чай на молоке</t>
  </si>
  <si>
    <t xml:space="preserve">Батон с маслом сливочным</t>
  </si>
  <si>
    <t xml:space="preserve">420г.</t>
  </si>
  <si>
    <t xml:space="preserve">350г</t>
  </si>
  <si>
    <t xml:space="preserve">огурец сол порционный</t>
  </si>
  <si>
    <t xml:space="preserve">ТК № 47</t>
  </si>
  <si>
    <t xml:space="preserve">Суп картофельный с рыбной консервой</t>
  </si>
  <si>
    <t xml:space="preserve">консерва</t>
  </si>
  <si>
    <t xml:space="preserve">ТК № 12    стр.137</t>
  </si>
  <si>
    <t xml:space="preserve">Жаркое - домашнему</t>
  </si>
  <si>
    <t xml:space="preserve">Мясо кур</t>
  </si>
  <si>
    <t xml:space="preserve">(при отсутствии лимона, напиток из сока)</t>
  </si>
  <si>
    <t xml:space="preserve">750г.</t>
  </si>
  <si>
    <t xml:space="preserve">ТК №39     стр.113</t>
  </si>
  <si>
    <t xml:space="preserve">Творожная запеканка</t>
  </si>
  <si>
    <t xml:space="preserve">творог</t>
  </si>
  <si>
    <t xml:space="preserve">манная крупа</t>
  </si>
  <si>
    <t xml:space="preserve">сливочное масло</t>
  </si>
  <si>
    <t xml:space="preserve">ТК №27     стр.151</t>
  </si>
  <si>
    <t xml:space="preserve">соус сметанный (молочный)</t>
  </si>
  <si>
    <t xml:space="preserve">сметана/молоко</t>
  </si>
  <si>
    <t xml:space="preserve">10 или 50</t>
  </si>
  <si>
    <t xml:space="preserve">Молоко</t>
  </si>
  <si>
    <t xml:space="preserve">Батон</t>
  </si>
  <si>
    <t xml:space="preserve">Хлеб ржано - пшеничный(на весь день)</t>
  </si>
  <si>
    <t xml:space="preserve">День:пятница</t>
  </si>
  <si>
    <t xml:space="preserve">7 день</t>
  </si>
  <si>
    <t xml:space="preserve">ТК №15     стр.141</t>
  </si>
  <si>
    <t xml:space="preserve">Каша манная молочная</t>
  </si>
  <si>
    <t xml:space="preserve">крупа манная</t>
  </si>
  <si>
    <t xml:space="preserve">ТК № 29    стр.147</t>
  </si>
  <si>
    <t xml:space="preserve">Батон с маслом с сыром</t>
  </si>
  <si>
    <t xml:space="preserve">10г30г</t>
  </si>
  <si>
    <t xml:space="preserve">10г</t>
  </si>
  <si>
    <t xml:space="preserve">450г</t>
  </si>
  <si>
    <t xml:space="preserve">400г</t>
  </si>
  <si>
    <t xml:space="preserve">ТК №34     стр.119</t>
  </si>
  <si>
    <t xml:space="preserve">Салат витаминный</t>
  </si>
  <si>
    <t xml:space="preserve">ТК №  57   стр.127</t>
  </si>
  <si>
    <t xml:space="preserve">Суп - лапша на к/б</t>
  </si>
  <si>
    <t xml:space="preserve">ТК № 44    стр.140</t>
  </si>
  <si>
    <t xml:space="preserve">Каша рисовая </t>
  </si>
  <si>
    <t xml:space="preserve">рисовая крупа</t>
  </si>
  <si>
    <t xml:space="preserve">бефстроганов</t>
  </si>
  <si>
    <t xml:space="preserve">760г</t>
  </si>
  <si>
    <t xml:space="preserve">550г.</t>
  </si>
  <si>
    <t xml:space="preserve">ТК №  19   стр.146</t>
  </si>
  <si>
    <t xml:space="preserve">сырники со смет</t>
  </si>
  <si>
    <t xml:space="preserve">Хлеб пшеничный (на весь день</t>
  </si>
  <si>
    <t xml:space="preserve">Хлеб ржаной(на весь день)</t>
  </si>
  <si>
    <t xml:space="preserve">хлеб ржано - пшеничный</t>
  </si>
  <si>
    <t xml:space="preserve">Итого за день</t>
  </si>
  <si>
    <t xml:space="preserve">День: среда</t>
  </si>
  <si>
    <t xml:space="preserve">Неделя:вторая</t>
  </si>
  <si>
    <t xml:space="preserve">Сезон: весенне-летний </t>
  </si>
  <si>
    <t xml:space="preserve">ТК №7     стр.131</t>
  </si>
  <si>
    <t xml:space="preserve">Вермишель отварная в молоке</t>
  </si>
  <si>
    <t xml:space="preserve">макаронные изделия</t>
  </si>
  <si>
    <t xml:space="preserve">Чай с лимоном</t>
  </si>
  <si>
    <t xml:space="preserve">ТК №29     стр.147</t>
  </si>
  <si>
    <t xml:space="preserve">Батон с маслом</t>
  </si>
  <si>
    <t xml:space="preserve">ТК №36     стр.119</t>
  </si>
  <si>
    <t xml:space="preserve">Помидор порционный</t>
  </si>
  <si>
    <t xml:space="preserve">помидор</t>
  </si>
  <si>
    <t xml:space="preserve">ТК № 28    стр.126</t>
  </si>
  <si>
    <t xml:space="preserve">Борщ со сметаной</t>
  </si>
  <si>
    <t xml:space="preserve">Каша гречневая россыпчатая с маслом сливочным</t>
  </si>
  <si>
    <t xml:space="preserve">ТК № 61</t>
  </si>
  <si>
    <t xml:space="preserve">"Сборник технологических рецептур нормативов, рецептур боюд и кулинарных изделий для дошкольных образовательных учреждений и детских оздоровительных учреждений"</t>
  </si>
  <si>
    <t xml:space="preserve">мясо туш</t>
  </si>
  <si>
    <t xml:space="preserve">(мясо до конца года)</t>
  </si>
  <si>
    <t xml:space="preserve">соус томатный</t>
  </si>
  <si>
    <t xml:space="preserve"> Кисель (из концентрата)</t>
  </si>
  <si>
    <t xml:space="preserve">кисель</t>
  </si>
  <si>
    <t xml:space="preserve">767г</t>
  </si>
  <si>
    <t xml:space="preserve">ТК № 60    стр.146</t>
  </si>
  <si>
    <t xml:space="preserve">Пирог с повидлом</t>
  </si>
  <si>
    <t xml:space="preserve">    стр.75</t>
  </si>
  <si>
    <t xml:space="preserve">310г</t>
  </si>
  <si>
    <t xml:space="preserve">230г</t>
  </si>
  <si>
    <t xml:space="preserve">Хлеб пшеничный (на весь день, обед, полдник)</t>
  </si>
  <si>
    <t xml:space="preserve">Хлеб ржаной(на весь день, обед, полдник)</t>
  </si>
  <si>
    <t xml:space="preserve">Деньчетверг</t>
  </si>
  <si>
    <t xml:space="preserve">Сезон: весенне-летнее </t>
  </si>
  <si>
    <t xml:space="preserve">ТК № 55    стр.135</t>
  </si>
  <si>
    <t xml:space="preserve">Каша молочная сборная</t>
  </si>
  <si>
    <t xml:space="preserve">Фрукты или сок</t>
  </si>
  <si>
    <t xml:space="preserve">салат из капусты </t>
  </si>
  <si>
    <t xml:space="preserve">ТК №9     стр.132</t>
  </si>
  <si>
    <t xml:space="preserve">Свекольник со сметаной на к/б</t>
  </si>
  <si>
    <t xml:space="preserve"> стр.110</t>
  </si>
  <si>
    <t xml:space="preserve">картофель туш</t>
  </si>
  <si>
    <t xml:space="preserve">котлета мясные  </t>
  </si>
  <si>
    <t xml:space="preserve">мясо</t>
  </si>
  <si>
    <t xml:space="preserve">тк№6</t>
  </si>
  <si>
    <t xml:space="preserve">булка</t>
  </si>
  <si>
    <t xml:space="preserve">1на7</t>
  </si>
  <si>
    <t xml:space="preserve">Компот из  сухфруктов(при наличии из св фруктов)</t>
  </si>
  <si>
    <t xml:space="preserve">752г</t>
  </si>
  <si>
    <t xml:space="preserve">ТК №39 стр.113</t>
  </si>
  <si>
    <t xml:space="preserve">ТК № 27    стр.151</t>
  </si>
  <si>
    <t xml:space="preserve">ТК №     стр.147</t>
  </si>
  <si>
    <t xml:space="preserve">итого зо полдник</t>
  </si>
  <si>
    <t xml:space="preserve">360г</t>
  </si>
  <si>
    <t xml:space="preserve">     стр.112</t>
  </si>
  <si>
    <t xml:space="preserve">Каша геркулесовая молочная</t>
  </si>
  <si>
    <t xml:space="preserve">геркулес</t>
  </si>
  <si>
    <t xml:space="preserve">8г30г</t>
  </si>
  <si>
    <t xml:space="preserve">440г.</t>
  </si>
  <si>
    <t xml:space="preserve">390г.</t>
  </si>
  <si>
    <t xml:space="preserve">ТК №     стр.122</t>
  </si>
  <si>
    <t xml:space="preserve">салат из сол огурца</t>
  </si>
  <si>
    <t xml:space="preserve">огурцы</t>
  </si>
  <si>
    <t xml:space="preserve">ТК№40 стр.134</t>
  </si>
  <si>
    <t xml:space="preserve">Суп гречневый на к/б</t>
  </si>
  <si>
    <t xml:space="preserve">ТК № 10 стр.132</t>
  </si>
  <si>
    <t xml:space="preserve">Плов с мясом</t>
  </si>
  <si>
    <t xml:space="preserve">770г</t>
  </si>
  <si>
    <t xml:space="preserve">ТК №14     стр.109</t>
  </si>
  <si>
    <t xml:space="preserve">Рыбная котлета</t>
  </si>
  <si>
    <t xml:space="preserve">хлеб пшеничный</t>
  </si>
  <si>
    <t xml:space="preserve">ТК №54</t>
  </si>
  <si>
    <t xml:space="preserve">  картофель туш</t>
  </si>
  <si>
    <t xml:space="preserve">Конфета</t>
  </si>
  <si>
    <t xml:space="preserve">30г</t>
  </si>
  <si>
    <t xml:space="preserve">500г</t>
  </si>
  <si>
    <t xml:space="preserve">ТК №32     стр.133</t>
  </si>
  <si>
    <t xml:space="preserve">Каша молочная вермишелевая</t>
  </si>
  <si>
    <t xml:space="preserve">ТК № 23 стр.149</t>
  </si>
  <si>
    <t xml:space="preserve">Чай </t>
  </si>
  <si>
    <t xml:space="preserve">30и10</t>
  </si>
  <si>
    <t xml:space="preserve">батон с маслом</t>
  </si>
  <si>
    <t xml:space="preserve">печенье</t>
  </si>
  <si>
    <t xml:space="preserve">помидор порционный</t>
  </si>
  <si>
    <t xml:space="preserve">ТК №13     стр.138</t>
  </si>
  <si>
    <t xml:space="preserve">Суп гороховый на к/б</t>
  </si>
  <si>
    <t xml:space="preserve">горох</t>
  </si>
  <si>
    <t xml:space="preserve">ТК № 54    стр.109</t>
  </si>
  <si>
    <t xml:space="preserve">ТК №6 с. 130</t>
  </si>
  <si>
    <t xml:space="preserve">Ленивые голубцы</t>
  </si>
  <si>
    <t xml:space="preserve">Компот</t>
  </si>
  <si>
    <t xml:space="preserve">790г</t>
  </si>
  <si>
    <t xml:space="preserve">ТК №2 с. 110</t>
  </si>
  <si>
    <t xml:space="preserve">Ленивые вареники с маслом и сахаром</t>
  </si>
  <si>
    <t xml:space="preserve">ТК №30 с. 130</t>
  </si>
  <si>
    <t xml:space="preserve">345г</t>
  </si>
  <si>
    <t xml:space="preserve">275г</t>
  </si>
  <si>
    <t xml:space="preserve">День:вторник</t>
  </si>
  <si>
    <t xml:space="preserve">Сезон: весенне-летне </t>
  </si>
  <si>
    <t xml:space="preserve">ТК №24     стр.150</t>
  </si>
  <si>
    <t xml:space="preserve">Суп картофельный с рыбный</t>
  </si>
  <si>
    <t xml:space="preserve">минтай с/м</t>
  </si>
  <si>
    <t xml:space="preserve">ТК №53     стр.132</t>
  </si>
  <si>
    <t xml:space="preserve">капуста туш с мясом</t>
  </si>
  <si>
    <t xml:space="preserve">молоко 5,03</t>
  </si>
  <si>
    <t xml:space="preserve">750г</t>
  </si>
  <si>
    <t xml:space="preserve">540г</t>
  </si>
  <si>
    <t xml:space="preserve">ТК №18     стр.143</t>
  </si>
  <si>
    <t xml:space="preserve">гречневая каша</t>
  </si>
  <si>
    <t xml:space="preserve">гречневая кр</t>
  </si>
  <si>
    <t xml:space="preserve">яйцо вар</t>
  </si>
  <si>
    <t xml:space="preserve">масло крестьян</t>
  </si>
  <si>
    <t xml:space="preserve">ТК №58     стр.147</t>
  </si>
  <si>
    <t xml:space="preserve">ТК №29    стр.110</t>
  </si>
  <si>
    <t xml:space="preserve">460г</t>
  </si>
  <si>
    <t xml:space="preserve">380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[$-409]h:mm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30" activeCellId="0" sqref="B30: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4.28"/>
    <col collapsed="false" customWidth="true" hidden="false" outlineLevel="0" max="3" min="3" style="1" width="24.85"/>
    <col collapsed="false" customWidth="true" hidden="false" outlineLevel="0" max="4" min="4" style="1" width="19.99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8" min="7" style="1" width="7.99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6.41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true" hidden="false" outlineLevel="0" max="16" min="16" style="1" width="6.85"/>
    <col collapsed="false" customWidth="true" hidden="false" outlineLevel="0" max="17" min="17" style="1" width="6.56"/>
    <col collapsed="false" customWidth="true" hidden="false" outlineLevel="0" max="18" min="18" style="1" width="6.99"/>
    <col collapsed="false" customWidth="true" hidden="false" outlineLevel="0" max="19" min="19" style="1" width="7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1" t="s">
        <v>3</v>
      </c>
    </row>
    <row r="4" customFormat="false" ht="30" hidden="false" customHeight="false" outlineLevel="0" collapsed="false">
      <c r="A4" s="3" t="s">
        <v>4</v>
      </c>
      <c r="B4" s="1" t="s">
        <v>5</v>
      </c>
      <c r="E4" s="4" t="s">
        <v>6</v>
      </c>
      <c r="F4" s="4"/>
      <c r="G4" s="4"/>
      <c r="H4" s="4" t="s">
        <v>7</v>
      </c>
      <c r="I4" s="4"/>
      <c r="J4" s="4"/>
      <c r="K4" s="4" t="s">
        <v>8</v>
      </c>
      <c r="L4" s="4"/>
      <c r="M4" s="4"/>
      <c r="N4" s="4"/>
      <c r="O4" s="4"/>
      <c r="P4" s="4" t="s">
        <v>9</v>
      </c>
      <c r="Q4" s="4"/>
      <c r="R4" s="4"/>
      <c r="S4" s="4"/>
      <c r="T4" s="4"/>
    </row>
    <row r="5" customFormat="false" ht="24" hidden="false" customHeight="true" outlineLevel="0" collapsed="false">
      <c r="A5" s="5" t="s">
        <v>10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6" t="s">
        <v>14</v>
      </c>
      <c r="I5" s="6" t="s">
        <v>15</v>
      </c>
      <c r="J5" s="7" t="s">
        <v>16</v>
      </c>
      <c r="K5" s="8" t="s">
        <v>17</v>
      </c>
      <c r="L5" s="8"/>
      <c r="M5" s="8"/>
      <c r="N5" s="9" t="s">
        <v>18</v>
      </c>
      <c r="O5" s="10" t="s">
        <v>19</v>
      </c>
      <c r="P5" s="8" t="s">
        <v>17</v>
      </c>
      <c r="Q5" s="8"/>
      <c r="R5" s="8"/>
      <c r="S5" s="9" t="s">
        <v>18</v>
      </c>
      <c r="T5" s="10" t="s">
        <v>19</v>
      </c>
    </row>
    <row r="6" customFormat="false" ht="15.75" hidden="false" customHeight="false" outlineLevel="0" collapsed="false">
      <c r="A6" s="11"/>
      <c r="B6" s="11"/>
      <c r="C6" s="12" t="s">
        <v>20</v>
      </c>
      <c r="D6" s="6"/>
      <c r="E6" s="6"/>
      <c r="F6" s="6"/>
      <c r="G6" s="6"/>
      <c r="H6" s="6"/>
      <c r="I6" s="6"/>
      <c r="J6" s="6"/>
      <c r="K6" s="6" t="s">
        <v>21</v>
      </c>
      <c r="L6" s="6" t="s">
        <v>22</v>
      </c>
      <c r="M6" s="13" t="s">
        <v>23</v>
      </c>
      <c r="N6" s="9"/>
      <c r="O6" s="10"/>
      <c r="P6" s="6" t="s">
        <v>21</v>
      </c>
      <c r="Q6" s="6" t="s">
        <v>22</v>
      </c>
      <c r="R6" s="13" t="s">
        <v>23</v>
      </c>
      <c r="S6" s="9"/>
      <c r="T6" s="10"/>
    </row>
    <row r="7" customFormat="false" ht="15.75" hidden="false" customHeight="true" outlineLevel="0" collapsed="false">
      <c r="A7" s="14" t="s">
        <v>24</v>
      </c>
      <c r="B7" s="15" t="s">
        <v>25</v>
      </c>
      <c r="C7" s="16" t="s">
        <v>26</v>
      </c>
      <c r="D7" s="17" t="s">
        <v>27</v>
      </c>
      <c r="E7" s="18" t="n">
        <v>15</v>
      </c>
      <c r="F7" s="19" t="n">
        <v>15</v>
      </c>
      <c r="G7" s="20" t="n">
        <v>200</v>
      </c>
      <c r="H7" s="18" t="n">
        <v>15</v>
      </c>
      <c r="I7" s="19" t="n">
        <v>15</v>
      </c>
      <c r="J7" s="19" t="n">
        <v>200</v>
      </c>
      <c r="K7" s="21" t="n">
        <v>6.8</v>
      </c>
      <c r="L7" s="21" t="n">
        <v>8.7</v>
      </c>
      <c r="M7" s="21" t="n">
        <v>21.2</v>
      </c>
      <c r="N7" s="21" t="n">
        <v>136.3</v>
      </c>
      <c r="O7" s="21" t="n">
        <v>1.125</v>
      </c>
      <c r="P7" s="21" t="n">
        <v>6.8</v>
      </c>
      <c r="Q7" s="21" t="n">
        <v>8.7</v>
      </c>
      <c r="R7" s="21" t="n">
        <v>21.2</v>
      </c>
      <c r="S7" s="21" t="n">
        <v>136.3</v>
      </c>
      <c r="T7" s="21" t="n">
        <v>1.125</v>
      </c>
    </row>
    <row r="8" customFormat="false" ht="15.75" hidden="false" customHeight="true" outlineLevel="0" collapsed="false">
      <c r="A8" s="11"/>
      <c r="B8" s="15"/>
      <c r="C8" s="16"/>
      <c r="D8" s="17" t="s">
        <v>28</v>
      </c>
      <c r="E8" s="18" t="n">
        <v>200</v>
      </c>
      <c r="F8" s="19" t="n">
        <v>200</v>
      </c>
      <c r="G8" s="19"/>
      <c r="H8" s="18" t="n">
        <v>200</v>
      </c>
      <c r="I8" s="19" t="n">
        <v>20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.75" hidden="false" customHeight="false" outlineLevel="0" collapsed="false">
      <c r="A9" s="22"/>
      <c r="B9" s="15"/>
      <c r="C9" s="23"/>
      <c r="D9" s="17" t="s">
        <v>29</v>
      </c>
      <c r="E9" s="18" t="n">
        <v>5</v>
      </c>
      <c r="F9" s="19" t="n">
        <v>5</v>
      </c>
      <c r="G9" s="19"/>
      <c r="H9" s="18" t="n">
        <v>5</v>
      </c>
      <c r="I9" s="19" t="n">
        <v>5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5.75" hidden="false" customHeight="false" outlineLevel="0" collapsed="false">
      <c r="A10" s="22"/>
      <c r="B10" s="15"/>
      <c r="C10" s="23"/>
      <c r="D10" s="17" t="s">
        <v>30</v>
      </c>
      <c r="E10" s="18" t="n">
        <v>3</v>
      </c>
      <c r="F10" s="19" t="n">
        <v>3</v>
      </c>
      <c r="G10" s="19"/>
      <c r="H10" s="18" t="n">
        <v>3</v>
      </c>
      <c r="I10" s="19" t="n">
        <v>3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true" outlineLevel="0" collapsed="false">
      <c r="A11" s="24" t="s">
        <v>31</v>
      </c>
      <c r="B11" s="25" t="s">
        <v>25</v>
      </c>
      <c r="C11" s="26" t="s">
        <v>32</v>
      </c>
      <c r="D11" s="27" t="s">
        <v>33</v>
      </c>
      <c r="E11" s="28" t="n">
        <v>0.0006</v>
      </c>
      <c r="F11" s="20" t="n">
        <v>0.0006</v>
      </c>
      <c r="G11" s="20" t="n">
        <v>200</v>
      </c>
      <c r="H11" s="20" t="n">
        <v>0.0005</v>
      </c>
      <c r="I11" s="20" t="n">
        <v>0.0005</v>
      </c>
      <c r="J11" s="20" t="n">
        <v>150</v>
      </c>
      <c r="K11" s="21" t="n">
        <v>0.18</v>
      </c>
      <c r="L11" s="21" t="n">
        <v>0</v>
      </c>
      <c r="M11" s="21" t="n">
        <v>11.84</v>
      </c>
      <c r="N11" s="21" t="n">
        <v>48.08</v>
      </c>
      <c r="O11" s="21" t="n">
        <v>0</v>
      </c>
      <c r="P11" s="21" t="n">
        <v>0.14</v>
      </c>
      <c r="Q11" s="21" t="n">
        <v>0</v>
      </c>
      <c r="R11" s="21" t="n">
        <v>8.88</v>
      </c>
      <c r="S11" s="21" t="n">
        <v>36.06</v>
      </c>
      <c r="T11" s="21" t="n">
        <v>0</v>
      </c>
    </row>
    <row r="12" customFormat="false" ht="18.75" hidden="false" customHeight="true" outlineLevel="0" collapsed="false">
      <c r="A12" s="24"/>
      <c r="B12" s="25"/>
      <c r="C12" s="29"/>
      <c r="D12" s="27" t="s">
        <v>29</v>
      </c>
      <c r="E12" s="27" t="n">
        <v>10</v>
      </c>
      <c r="F12" s="30" t="n">
        <v>10</v>
      </c>
      <c r="G12" s="31"/>
      <c r="H12" s="20" t="n">
        <v>10</v>
      </c>
      <c r="I12" s="20" t="n">
        <v>10</v>
      </c>
      <c r="J12" s="31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5.75" hidden="false" customHeight="true" outlineLevel="0" collapsed="false">
      <c r="A13" s="32"/>
      <c r="B13" s="33"/>
      <c r="C13" s="34" t="s">
        <v>34</v>
      </c>
      <c r="D13" s="17" t="s">
        <v>30</v>
      </c>
      <c r="E13" s="17" t="n">
        <v>7</v>
      </c>
      <c r="F13" s="5" t="n">
        <v>7</v>
      </c>
      <c r="G13" s="31" t="n">
        <v>7</v>
      </c>
      <c r="H13" s="19" t="n">
        <v>7</v>
      </c>
      <c r="I13" s="19" t="n">
        <v>7</v>
      </c>
      <c r="J13" s="31" t="n">
        <v>7</v>
      </c>
      <c r="K13" s="21" t="n">
        <v>0.13</v>
      </c>
      <c r="L13" s="21" t="n">
        <v>7.25</v>
      </c>
      <c r="M13" s="21" t="n">
        <v>0.09</v>
      </c>
      <c r="N13" s="21" t="n">
        <v>66.13</v>
      </c>
      <c r="O13" s="21" t="n">
        <v>0</v>
      </c>
      <c r="P13" s="21" t="n">
        <v>0.13</v>
      </c>
      <c r="Q13" s="21" t="n">
        <v>7.25</v>
      </c>
      <c r="R13" s="21" t="n">
        <v>0.09</v>
      </c>
      <c r="S13" s="21" t="n">
        <v>66.13</v>
      </c>
      <c r="T13" s="21" t="n">
        <v>0</v>
      </c>
    </row>
    <row r="14" customFormat="false" ht="15.75" hidden="false" customHeight="true" outlineLevel="0" collapsed="false">
      <c r="A14" s="32"/>
      <c r="B14" s="35"/>
      <c r="C14" s="34"/>
      <c r="D14" s="17" t="s">
        <v>35</v>
      </c>
      <c r="E14" s="17" t="n">
        <v>5</v>
      </c>
      <c r="F14" s="5" t="n">
        <v>5</v>
      </c>
      <c r="G14" s="31" t="s">
        <v>36</v>
      </c>
      <c r="H14" s="19" t="n">
        <v>5</v>
      </c>
      <c r="I14" s="19" t="n">
        <v>5</v>
      </c>
      <c r="J14" s="3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15.75" hidden="false" customHeight="false" outlineLevel="0" collapsed="false">
      <c r="A15" s="32"/>
      <c r="B15" s="35"/>
      <c r="C15" s="34"/>
      <c r="D15" s="27" t="s">
        <v>37</v>
      </c>
      <c r="E15" s="17" t="n">
        <v>30</v>
      </c>
      <c r="F15" s="5" t="n">
        <v>30</v>
      </c>
      <c r="G15" s="19"/>
      <c r="H15" s="19" t="n">
        <v>30</v>
      </c>
      <c r="I15" s="19" t="n">
        <v>30</v>
      </c>
      <c r="J15" s="36"/>
      <c r="K15" s="21" t="n">
        <v>2.19</v>
      </c>
      <c r="L15" s="21" t="n">
        <v>6.27</v>
      </c>
      <c r="M15" s="21" t="n">
        <v>18.99</v>
      </c>
      <c r="N15" s="21" t="n">
        <v>141.15</v>
      </c>
      <c r="O15" s="21" t="n">
        <v>0</v>
      </c>
      <c r="P15" s="21" t="n">
        <v>2.19</v>
      </c>
      <c r="Q15" s="21" t="n">
        <v>6.27</v>
      </c>
      <c r="R15" s="21" t="n">
        <v>18.99</v>
      </c>
      <c r="S15" s="21" t="n">
        <v>141.15</v>
      </c>
      <c r="T15" s="21" t="n">
        <v>0</v>
      </c>
    </row>
    <row r="16" customFormat="false" ht="15.75" hidden="false" customHeight="false" outlineLevel="0" collapsed="false">
      <c r="A16" s="37"/>
      <c r="B16" s="35"/>
      <c r="C16" s="38"/>
      <c r="D16" s="39" t="s">
        <v>38</v>
      </c>
      <c r="E16" s="39"/>
      <c r="F16" s="40"/>
      <c r="G16" s="40" t="s">
        <v>39</v>
      </c>
      <c r="H16" s="40"/>
      <c r="I16" s="40"/>
      <c r="J16" s="41" t="s">
        <v>40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.75" hidden="false" customHeight="false" outlineLevel="0" collapsed="false">
      <c r="A17" s="43"/>
      <c r="B17" s="43"/>
      <c r="C17" s="44" t="s">
        <v>41</v>
      </c>
      <c r="D17" s="30"/>
      <c r="E17" s="30"/>
      <c r="F17" s="30"/>
      <c r="G17" s="30"/>
      <c r="H17" s="30"/>
      <c r="I17" s="30"/>
      <c r="J17" s="20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5.75" hidden="false" customHeight="false" outlineLevel="0" collapsed="false">
      <c r="A18" s="45"/>
      <c r="B18" s="43"/>
      <c r="C18" s="46" t="s">
        <v>42</v>
      </c>
      <c r="D18" s="30" t="s">
        <v>43</v>
      </c>
      <c r="E18" s="5"/>
      <c r="F18" s="5"/>
      <c r="G18" s="5" t="n">
        <v>100</v>
      </c>
      <c r="H18" s="5"/>
      <c r="I18" s="5"/>
      <c r="J18" s="19" t="n">
        <v>100</v>
      </c>
      <c r="K18" s="21" t="n">
        <v>0.5</v>
      </c>
      <c r="L18" s="21" t="n">
        <v>0</v>
      </c>
      <c r="M18" s="21" t="n">
        <v>11.7</v>
      </c>
      <c r="N18" s="21" t="n">
        <v>48.8</v>
      </c>
      <c r="O18" s="21" t="n">
        <v>4</v>
      </c>
      <c r="P18" s="21" t="n">
        <v>0.5</v>
      </c>
      <c r="Q18" s="21" t="n">
        <v>0</v>
      </c>
      <c r="R18" s="21" t="n">
        <v>11.7</v>
      </c>
      <c r="S18" s="21" t="n">
        <v>38</v>
      </c>
      <c r="T18" s="21" t="n">
        <v>4</v>
      </c>
    </row>
    <row r="19" customFormat="false" ht="15.75" hidden="false" customHeight="false" outlineLevel="0" collapsed="false">
      <c r="A19" s="22"/>
      <c r="B19" s="43"/>
      <c r="C19" s="47" t="s">
        <v>44</v>
      </c>
      <c r="D19" s="5"/>
      <c r="E19" s="5"/>
      <c r="F19" s="5"/>
      <c r="G19" s="5"/>
      <c r="H19" s="5"/>
      <c r="I19" s="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true" outlineLevel="0" collapsed="false">
      <c r="A20" s="48"/>
      <c r="B20" s="35"/>
      <c r="C20" s="49" t="s">
        <v>45</v>
      </c>
      <c r="D20" s="50" t="s">
        <v>46</v>
      </c>
      <c r="E20" s="51"/>
      <c r="F20" s="52"/>
      <c r="G20" s="52" t="n">
        <v>60</v>
      </c>
      <c r="H20" s="52"/>
      <c r="I20" s="52"/>
      <c r="J20" s="52" t="n">
        <v>40</v>
      </c>
      <c r="K20" s="21" t="n">
        <v>0.42</v>
      </c>
      <c r="L20" s="21" t="n">
        <v>0</v>
      </c>
      <c r="M20" s="21" t="n">
        <v>1.08</v>
      </c>
      <c r="N20" s="21" t="n">
        <v>6</v>
      </c>
      <c r="O20" s="21"/>
      <c r="P20" s="21" t="n">
        <v>0.28</v>
      </c>
      <c r="Q20" s="21" t="n">
        <v>0</v>
      </c>
      <c r="R20" s="21" t="n">
        <v>0.72</v>
      </c>
      <c r="S20" s="21" t="n">
        <v>4</v>
      </c>
      <c r="T20" s="21"/>
    </row>
    <row r="21" customFormat="false" ht="15" hidden="false" customHeight="true" outlineLevel="0" collapsed="false">
      <c r="A21" s="24" t="s">
        <v>47</v>
      </c>
      <c r="B21" s="53" t="s">
        <v>25</v>
      </c>
      <c r="C21" s="16" t="s">
        <v>48</v>
      </c>
      <c r="D21" s="27" t="s">
        <v>49</v>
      </c>
      <c r="E21" s="18" t="n">
        <v>50</v>
      </c>
      <c r="F21" s="19" t="n">
        <v>21</v>
      </c>
      <c r="G21" s="19" t="n">
        <v>200</v>
      </c>
      <c r="H21" s="19" t="n">
        <v>50</v>
      </c>
      <c r="I21" s="19" t="n">
        <v>21</v>
      </c>
      <c r="J21" s="19" t="n">
        <v>150</v>
      </c>
      <c r="K21" s="21" t="n">
        <v>1.78</v>
      </c>
      <c r="L21" s="21" t="n">
        <v>5.2</v>
      </c>
      <c r="M21" s="21" t="n">
        <v>13.6</v>
      </c>
      <c r="N21" s="21" t="n">
        <v>101.2</v>
      </c>
      <c r="O21" s="21" t="n">
        <v>12.475</v>
      </c>
      <c r="P21" s="21" t="n">
        <v>1.23</v>
      </c>
      <c r="Q21" s="21" t="n">
        <v>3.9</v>
      </c>
      <c r="R21" s="21" t="n">
        <v>9.61</v>
      </c>
      <c r="S21" s="21" t="n">
        <v>75.9</v>
      </c>
      <c r="T21" s="21" t="n">
        <v>9.98</v>
      </c>
    </row>
    <row r="22" customFormat="false" ht="21.75" hidden="false" customHeight="true" outlineLevel="0" collapsed="false">
      <c r="A22" s="24"/>
      <c r="B22" s="53"/>
      <c r="C22" s="16"/>
      <c r="D22" s="17" t="s">
        <v>50</v>
      </c>
      <c r="E22" s="17" t="n">
        <v>70</v>
      </c>
      <c r="F22" s="5" t="n">
        <v>28</v>
      </c>
      <c r="G22" s="5"/>
      <c r="H22" s="5" t="n">
        <v>70</v>
      </c>
      <c r="I22" s="5" t="n">
        <v>28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2.75" hidden="false" customHeight="true" outlineLevel="0" collapsed="false">
      <c r="A23" s="24"/>
      <c r="B23" s="53"/>
      <c r="C23" s="54"/>
      <c r="D23" s="17" t="s">
        <v>51</v>
      </c>
      <c r="E23" s="17" t="n">
        <v>10</v>
      </c>
      <c r="F23" s="5" t="n">
        <v>8</v>
      </c>
      <c r="G23" s="5"/>
      <c r="H23" s="5" t="n">
        <v>10</v>
      </c>
      <c r="I23" s="5" t="n">
        <v>8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.75" hidden="false" customHeight="false" outlineLevel="0" collapsed="false">
      <c r="A24" s="22"/>
      <c r="B24" s="53"/>
      <c r="C24" s="54"/>
      <c r="D24" s="17" t="s">
        <v>52</v>
      </c>
      <c r="E24" s="17" t="n">
        <v>10</v>
      </c>
      <c r="F24" s="5" t="n">
        <v>8</v>
      </c>
      <c r="G24" s="5"/>
      <c r="H24" s="5" t="n">
        <v>10</v>
      </c>
      <c r="I24" s="5" t="n">
        <v>8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.75" hidden="false" customHeight="false" outlineLevel="0" collapsed="false">
      <c r="A25" s="22"/>
      <c r="B25" s="55"/>
      <c r="C25" s="54"/>
      <c r="D25" s="17" t="s">
        <v>30</v>
      </c>
      <c r="E25" s="17" t="n">
        <v>2</v>
      </c>
      <c r="F25" s="5" t="n">
        <v>2</v>
      </c>
      <c r="G25" s="5"/>
      <c r="H25" s="5" t="n">
        <v>1</v>
      </c>
      <c r="I25" s="5" t="n">
        <v>1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Z25" s="56"/>
    </row>
    <row r="26" customFormat="false" ht="15.75" hidden="false" customHeight="false" outlineLevel="0" collapsed="false">
      <c r="A26" s="22"/>
      <c r="B26" s="55"/>
      <c r="C26" s="54"/>
      <c r="D26" s="27" t="s">
        <v>53</v>
      </c>
      <c r="E26" s="17" t="n">
        <v>2</v>
      </c>
      <c r="F26" s="5" t="n">
        <v>2</v>
      </c>
      <c r="G26" s="5"/>
      <c r="H26" s="5" t="n">
        <v>1.5</v>
      </c>
      <c r="I26" s="5" t="n">
        <v>1.5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.75" hidden="false" customHeight="false" outlineLevel="0" collapsed="false">
      <c r="A27" s="22"/>
      <c r="B27" s="55"/>
      <c r="C27" s="54"/>
      <c r="D27" s="27" t="s">
        <v>54</v>
      </c>
      <c r="E27" s="17" t="n">
        <v>3</v>
      </c>
      <c r="F27" s="5" t="n">
        <v>3</v>
      </c>
      <c r="G27" s="5"/>
      <c r="H27" s="5" t="n">
        <v>2</v>
      </c>
      <c r="I27" s="5" t="n">
        <v>2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.75" hidden="false" customHeight="false" outlineLevel="0" collapsed="false">
      <c r="A28" s="22"/>
      <c r="B28" s="55"/>
      <c r="C28" s="54"/>
      <c r="D28" s="17" t="s">
        <v>55</v>
      </c>
      <c r="E28" s="17" t="n">
        <v>10</v>
      </c>
      <c r="F28" s="19" t="n">
        <v>10</v>
      </c>
      <c r="G28" s="19" t="n">
        <v>10</v>
      </c>
      <c r="H28" s="19" t="n">
        <v>5</v>
      </c>
      <c r="I28" s="19" t="n">
        <v>5</v>
      </c>
      <c r="J28" s="19" t="n">
        <v>5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5.75" hidden="false" customHeight="false" outlineLevel="0" collapsed="false">
      <c r="A29" s="22"/>
      <c r="B29" s="57"/>
      <c r="C29" s="29"/>
      <c r="D29" s="27" t="s">
        <v>56</v>
      </c>
      <c r="E29" s="17" t="n">
        <v>20</v>
      </c>
      <c r="F29" s="19" t="n">
        <v>15</v>
      </c>
      <c r="G29" s="19"/>
      <c r="H29" s="19" t="n">
        <v>20</v>
      </c>
      <c r="I29" s="19" t="n">
        <v>15</v>
      </c>
      <c r="J29" s="58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5.75" hidden="false" customHeight="true" outlineLevel="0" collapsed="false">
      <c r="A30" s="59" t="s">
        <v>57</v>
      </c>
      <c r="B30" s="60" t="s">
        <v>25</v>
      </c>
      <c r="C30" s="34" t="s">
        <v>58</v>
      </c>
      <c r="D30" s="27" t="s">
        <v>59</v>
      </c>
      <c r="E30" s="18" t="n">
        <v>100</v>
      </c>
      <c r="F30" s="19" t="n">
        <v>70</v>
      </c>
      <c r="G30" s="19" t="n">
        <v>170</v>
      </c>
      <c r="H30" s="19" t="n">
        <v>90</v>
      </c>
      <c r="I30" s="19" t="n">
        <v>60</v>
      </c>
      <c r="J30" s="19" t="n">
        <v>150</v>
      </c>
      <c r="K30" s="21" t="n">
        <v>20.55</v>
      </c>
      <c r="L30" s="21" t="n">
        <v>15.98</v>
      </c>
      <c r="M30" s="21" t="n">
        <v>32.86</v>
      </c>
      <c r="N30" s="21" t="n">
        <v>357.48</v>
      </c>
      <c r="O30" s="21" t="n">
        <v>0.576</v>
      </c>
      <c r="P30" s="21" t="n">
        <v>18.14</v>
      </c>
      <c r="Q30" s="21" t="n">
        <v>14.1</v>
      </c>
      <c r="R30" s="21" t="n">
        <v>29</v>
      </c>
      <c r="S30" s="21" t="n">
        <v>315.42</v>
      </c>
      <c r="T30" s="21" t="n">
        <v>0.48</v>
      </c>
    </row>
    <row r="31" customFormat="false" ht="15.75" hidden="false" customHeight="false" outlineLevel="0" collapsed="false">
      <c r="A31" s="22"/>
      <c r="B31" s="60"/>
      <c r="C31" s="23"/>
      <c r="D31" s="27" t="s">
        <v>60</v>
      </c>
      <c r="E31" s="17" t="n">
        <v>10</v>
      </c>
      <c r="F31" s="5" t="n">
        <v>8</v>
      </c>
      <c r="G31" s="5"/>
      <c r="H31" s="5" t="n">
        <v>10</v>
      </c>
      <c r="I31" s="5" t="n">
        <v>8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61"/>
    </row>
    <row r="32" customFormat="false" ht="15.75" hidden="false" customHeight="false" outlineLevel="0" collapsed="false">
      <c r="A32" s="22"/>
      <c r="B32" s="60"/>
      <c r="C32" s="23"/>
      <c r="D32" s="62" t="s">
        <v>51</v>
      </c>
      <c r="E32" s="17" t="n">
        <v>20</v>
      </c>
      <c r="F32" s="5" t="n">
        <v>15</v>
      </c>
      <c r="G32" s="5"/>
      <c r="H32" s="5" t="n">
        <v>20</v>
      </c>
      <c r="I32" s="5" t="n">
        <v>15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61"/>
    </row>
    <row r="33" customFormat="false" ht="16.5" hidden="false" customHeight="true" outlineLevel="0" collapsed="false">
      <c r="A33" s="63"/>
      <c r="B33" s="60"/>
      <c r="C33" s="23"/>
      <c r="D33" s="64" t="s">
        <v>61</v>
      </c>
      <c r="E33" s="17" t="n">
        <v>40</v>
      </c>
      <c r="F33" s="5" t="n">
        <v>40</v>
      </c>
      <c r="G33" s="5"/>
      <c r="H33" s="5" t="n">
        <v>30</v>
      </c>
      <c r="I33" s="5" t="n">
        <v>30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61"/>
    </row>
    <row r="34" customFormat="false" ht="18.75" hidden="false" customHeight="true" outlineLevel="0" collapsed="false">
      <c r="A34" s="48"/>
      <c r="B34" s="60"/>
      <c r="C34" s="23"/>
      <c r="D34" s="27" t="s">
        <v>30</v>
      </c>
      <c r="E34" s="17" t="n">
        <v>3</v>
      </c>
      <c r="F34" s="5" t="n">
        <v>3</v>
      </c>
      <c r="G34" s="5"/>
      <c r="H34" s="5" t="n">
        <v>2</v>
      </c>
      <c r="I34" s="5" t="n">
        <v>2</v>
      </c>
      <c r="J34" s="65"/>
      <c r="K34" s="5"/>
      <c r="L34" s="5"/>
      <c r="M34" s="5"/>
      <c r="N34" s="5"/>
      <c r="O34" s="5"/>
      <c r="P34" s="5"/>
      <c r="Q34" s="5"/>
      <c r="R34" s="5"/>
      <c r="S34" s="5"/>
      <c r="T34" s="5"/>
      <c r="U34" s="61"/>
    </row>
    <row r="35" customFormat="false" ht="15" hidden="false" customHeight="true" outlineLevel="0" collapsed="false">
      <c r="A35" s="48"/>
      <c r="B35" s="55"/>
      <c r="C35" s="66"/>
      <c r="D35" s="27" t="s">
        <v>53</v>
      </c>
      <c r="E35" s="17" t="n">
        <v>2</v>
      </c>
      <c r="F35" s="5" t="n">
        <v>2</v>
      </c>
      <c r="G35" s="5"/>
      <c r="H35" s="5" t="n">
        <v>1.5</v>
      </c>
      <c r="I35" s="5" t="n">
        <v>1.5</v>
      </c>
      <c r="J35" s="58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61"/>
    </row>
    <row r="36" customFormat="false" ht="12.75" hidden="false" customHeight="true" outlineLevel="0" collapsed="false">
      <c r="A36" s="24" t="s">
        <v>62</v>
      </c>
      <c r="B36" s="67" t="s">
        <v>63</v>
      </c>
      <c r="C36" s="68" t="s">
        <v>64</v>
      </c>
      <c r="D36" s="30" t="s">
        <v>65</v>
      </c>
      <c r="E36" s="19" t="n">
        <v>20</v>
      </c>
      <c r="F36" s="19" t="n">
        <v>20</v>
      </c>
      <c r="G36" s="19" t="n">
        <v>200</v>
      </c>
      <c r="H36" s="19" t="n">
        <v>20</v>
      </c>
      <c r="I36" s="19" t="n">
        <v>20</v>
      </c>
      <c r="J36" s="19" t="n">
        <v>150</v>
      </c>
      <c r="K36" s="21" t="n">
        <v>0.52</v>
      </c>
      <c r="L36" s="21" t="n">
        <v>0</v>
      </c>
      <c r="M36" s="21" t="n">
        <v>23.78</v>
      </c>
      <c r="N36" s="21" t="n">
        <v>97.18</v>
      </c>
      <c r="O36" s="21" t="n">
        <v>4.06</v>
      </c>
      <c r="P36" s="21" t="n">
        <v>0.39</v>
      </c>
      <c r="Q36" s="21" t="n">
        <v>0</v>
      </c>
      <c r="R36" s="21" t="n">
        <v>17.84</v>
      </c>
      <c r="S36" s="21" t="n">
        <v>72.89</v>
      </c>
      <c r="T36" s="21" t="n">
        <v>3.45</v>
      </c>
    </row>
    <row r="37" customFormat="false" ht="15" hidden="false" customHeight="false" outlineLevel="0" collapsed="false">
      <c r="A37" s="24"/>
      <c r="B37" s="67"/>
      <c r="C37" s="68"/>
      <c r="D37" s="5" t="s">
        <v>29</v>
      </c>
      <c r="E37" s="30" t="n">
        <v>10</v>
      </c>
      <c r="F37" s="30" t="n">
        <v>10</v>
      </c>
      <c r="G37" s="30"/>
      <c r="H37" s="30" t="n">
        <v>12</v>
      </c>
      <c r="I37" s="30" t="n">
        <v>12</v>
      </c>
      <c r="J37" s="30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2.75" hidden="false" customHeight="true" outlineLevel="0" collapsed="false">
      <c r="A38" s="32"/>
      <c r="B38" s="67"/>
      <c r="C38" s="69" t="s">
        <v>66</v>
      </c>
      <c r="D38" s="40" t="s">
        <v>67</v>
      </c>
      <c r="E38" s="40"/>
      <c r="F38" s="40"/>
      <c r="G38" s="40" t="s">
        <v>68</v>
      </c>
      <c r="H38" s="40"/>
      <c r="I38" s="40"/>
      <c r="J38" s="40" t="s">
        <v>69</v>
      </c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41.25" hidden="false" customHeight="true" outlineLevel="0" collapsed="false">
      <c r="A39" s="32"/>
      <c r="B39" s="67"/>
      <c r="C39" s="70" t="s">
        <v>7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V39" s="1" t="n">
        <f aca="false">E8+H8+E41+H41</f>
        <v>600</v>
      </c>
      <c r="W39" s="1" t="s">
        <v>28</v>
      </c>
    </row>
    <row r="40" customFormat="false" ht="31.5" hidden="false" customHeight="true" outlineLevel="0" collapsed="false">
      <c r="A40" s="24" t="s">
        <v>71</v>
      </c>
      <c r="B40" s="71" t="s">
        <v>72</v>
      </c>
      <c r="C40" s="49" t="s">
        <v>73</v>
      </c>
      <c r="D40" s="17" t="s">
        <v>74</v>
      </c>
      <c r="E40" s="17" t="n">
        <v>2</v>
      </c>
      <c r="F40" s="5" t="n">
        <v>2</v>
      </c>
      <c r="G40" s="19" t="n">
        <v>100</v>
      </c>
      <c r="H40" s="19" t="n">
        <v>2</v>
      </c>
      <c r="I40" s="19" t="n">
        <v>2</v>
      </c>
      <c r="J40" s="19" t="n">
        <v>100</v>
      </c>
      <c r="K40" s="21" t="n">
        <v>9.16</v>
      </c>
      <c r="L40" s="21" t="n">
        <v>14.05</v>
      </c>
      <c r="M40" s="21" t="n">
        <v>1.58</v>
      </c>
      <c r="N40" s="21" t="n">
        <v>169.39</v>
      </c>
      <c r="O40" s="21" t="n">
        <v>0.135</v>
      </c>
      <c r="P40" s="21" t="n">
        <v>9.16</v>
      </c>
      <c r="Q40" s="21" t="n">
        <v>14.05</v>
      </c>
      <c r="R40" s="21" t="n">
        <v>1.58</v>
      </c>
      <c r="S40" s="21" t="n">
        <v>169.39</v>
      </c>
      <c r="T40" s="21" t="n">
        <v>0.135</v>
      </c>
    </row>
    <row r="41" customFormat="false" ht="15.75" hidden="false" customHeight="true" outlineLevel="0" collapsed="false">
      <c r="A41" s="24"/>
      <c r="B41" s="60" t="s">
        <v>25</v>
      </c>
      <c r="C41" s="72"/>
      <c r="D41" s="17" t="s">
        <v>28</v>
      </c>
      <c r="E41" s="17" t="n">
        <v>100</v>
      </c>
      <c r="F41" s="5" t="n">
        <v>100</v>
      </c>
      <c r="G41" s="19"/>
      <c r="H41" s="19" t="n">
        <v>100</v>
      </c>
      <c r="I41" s="19" t="n">
        <v>100</v>
      </c>
      <c r="J41" s="19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2.75" hidden="false" customHeight="true" outlineLevel="0" collapsed="false">
      <c r="A42" s="22"/>
      <c r="B42" s="60"/>
      <c r="C42" s="72"/>
      <c r="D42" s="27" t="s">
        <v>30</v>
      </c>
      <c r="E42" s="17" t="n">
        <v>5</v>
      </c>
      <c r="F42" s="5" t="n">
        <v>5</v>
      </c>
      <c r="G42" s="19"/>
      <c r="H42" s="19" t="n">
        <v>5</v>
      </c>
      <c r="I42" s="19" t="n">
        <v>5</v>
      </c>
      <c r="J42" s="19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.75" hidden="false" customHeight="false" outlineLevel="0" collapsed="false">
      <c r="A43" s="22"/>
      <c r="B43" s="60"/>
      <c r="C43" s="73" t="s">
        <v>75</v>
      </c>
      <c r="D43" s="74" t="s">
        <v>76</v>
      </c>
      <c r="E43" s="74"/>
      <c r="F43" s="5"/>
      <c r="G43" s="19" t="n">
        <v>40</v>
      </c>
      <c r="H43" s="19"/>
      <c r="I43" s="19"/>
      <c r="J43" s="58" t="n">
        <v>30</v>
      </c>
      <c r="K43" s="21" t="n">
        <v>0.8</v>
      </c>
      <c r="L43" s="21" t="n">
        <v>3.6</v>
      </c>
      <c r="M43" s="21" t="n">
        <v>34.4</v>
      </c>
      <c r="N43" s="21" t="n">
        <v>49.36</v>
      </c>
      <c r="O43" s="21" t="n">
        <v>4.2</v>
      </c>
      <c r="P43" s="21" t="n">
        <v>0.6</v>
      </c>
      <c r="Q43" s="21" t="n">
        <v>2.7</v>
      </c>
      <c r="R43" s="21" t="n">
        <v>25.8</v>
      </c>
      <c r="S43" s="21" t="n">
        <v>37.02</v>
      </c>
      <c r="T43" s="21" t="n">
        <v>3.15</v>
      </c>
      <c r="V43" s="75"/>
    </row>
    <row r="44" customFormat="false" ht="15.75" hidden="false" customHeight="true" outlineLevel="0" collapsed="false">
      <c r="A44" s="24" t="s">
        <v>77</v>
      </c>
      <c r="B44" s="67" t="s">
        <v>63</v>
      </c>
      <c r="C44" s="38" t="s">
        <v>78</v>
      </c>
      <c r="D44" s="74" t="s">
        <v>43</v>
      </c>
      <c r="E44" s="74" t="n">
        <v>80</v>
      </c>
      <c r="F44" s="5" t="n">
        <v>80</v>
      </c>
      <c r="G44" s="19" t="n">
        <v>200</v>
      </c>
      <c r="H44" s="19" t="n">
        <v>100</v>
      </c>
      <c r="I44" s="19" t="n">
        <v>100</v>
      </c>
      <c r="J44" s="58" t="n">
        <v>150</v>
      </c>
      <c r="K44" s="21" t="n">
        <v>0.08</v>
      </c>
      <c r="L44" s="21" t="n">
        <v>0</v>
      </c>
      <c r="M44" s="21" t="n">
        <v>26.76</v>
      </c>
      <c r="N44" s="21" t="n">
        <v>107.36</v>
      </c>
      <c r="O44" s="21" t="n">
        <v>4.4</v>
      </c>
      <c r="P44" s="21" t="n">
        <v>0.08</v>
      </c>
      <c r="Q44" s="21" t="n">
        <v>0</v>
      </c>
      <c r="R44" s="21" t="n">
        <v>26.76</v>
      </c>
      <c r="S44" s="21" t="n">
        <v>70</v>
      </c>
      <c r="T44" s="21" t="n">
        <v>3.3</v>
      </c>
    </row>
    <row r="45" customFormat="false" ht="15.75" hidden="false" customHeight="false" outlineLevel="0" collapsed="false">
      <c r="A45" s="24"/>
      <c r="B45" s="67"/>
      <c r="C45" s="38"/>
      <c r="D45" s="27" t="s">
        <v>29</v>
      </c>
      <c r="E45" s="17" t="n">
        <v>5</v>
      </c>
      <c r="F45" s="5" t="n">
        <v>5</v>
      </c>
      <c r="G45" s="19"/>
      <c r="H45" s="19" t="n">
        <v>5</v>
      </c>
      <c r="I45" s="19" t="n">
        <v>5</v>
      </c>
      <c r="J45" s="19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5.75" hidden="false" customHeight="false" outlineLevel="0" collapsed="false">
      <c r="A46" s="22"/>
      <c r="B46" s="67"/>
      <c r="C46" s="26" t="s">
        <v>79</v>
      </c>
      <c r="D46" s="27"/>
      <c r="E46" s="28"/>
      <c r="F46" s="20"/>
      <c r="G46" s="31" t="s">
        <v>80</v>
      </c>
      <c r="H46" s="20"/>
      <c r="I46" s="20"/>
      <c r="J46" s="31"/>
      <c r="K46" s="21" t="n">
        <v>1.16</v>
      </c>
      <c r="L46" s="21" t="n">
        <v>1.33</v>
      </c>
      <c r="M46" s="21" t="n">
        <v>31</v>
      </c>
      <c r="N46" s="21" t="n">
        <v>141</v>
      </c>
      <c r="O46" s="21" t="n">
        <v>0</v>
      </c>
      <c r="P46" s="21"/>
      <c r="Q46" s="21"/>
      <c r="R46" s="21"/>
      <c r="S46" s="21"/>
      <c r="T46" s="21"/>
    </row>
    <row r="47" customFormat="false" ht="15.75" hidden="false" customHeight="false" outlineLevel="0" collapsed="false">
      <c r="A47" s="22"/>
      <c r="B47" s="67"/>
      <c r="C47" s="66"/>
      <c r="D47" s="59" t="s">
        <v>81</v>
      </c>
      <c r="E47" s="76"/>
      <c r="F47" s="76"/>
      <c r="G47" s="59" t="s">
        <v>82</v>
      </c>
      <c r="H47" s="76"/>
      <c r="I47" s="76"/>
      <c r="J47" s="77" t="s">
        <v>83</v>
      </c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.75" hidden="false" customHeight="false" outlineLevel="0" collapsed="false">
      <c r="A48" s="78"/>
      <c r="B48" s="71"/>
      <c r="C48" s="79" t="s">
        <v>84</v>
      </c>
      <c r="D48" s="80" t="s">
        <v>37</v>
      </c>
      <c r="E48" s="81"/>
      <c r="F48" s="81"/>
      <c r="G48" s="81"/>
      <c r="H48" s="81"/>
      <c r="I48" s="81"/>
      <c r="J48" s="82"/>
      <c r="K48" s="81"/>
      <c r="L48" s="81"/>
      <c r="M48" s="81"/>
      <c r="N48" s="81"/>
      <c r="O48" s="81"/>
      <c r="P48" s="82"/>
      <c r="Q48" s="81"/>
      <c r="R48" s="81"/>
      <c r="S48" s="81"/>
      <c r="T48" s="81"/>
    </row>
    <row r="49" customFormat="false" ht="47.25" hidden="false" customHeight="false" outlineLevel="0" collapsed="false">
      <c r="A49" s="83"/>
      <c r="B49" s="84"/>
      <c r="C49" s="79" t="s">
        <v>85</v>
      </c>
      <c r="D49" s="80" t="s">
        <v>86</v>
      </c>
      <c r="E49" s="81"/>
      <c r="F49" s="81"/>
      <c r="G49" s="81" t="n">
        <v>130</v>
      </c>
      <c r="H49" s="81"/>
      <c r="I49" s="81"/>
      <c r="J49" s="82" t="n">
        <v>100</v>
      </c>
      <c r="K49" s="85" t="n">
        <v>9.88</v>
      </c>
      <c r="L49" s="85" t="n">
        <v>0.78</v>
      </c>
      <c r="M49" s="85" t="n">
        <v>67.99</v>
      </c>
      <c r="N49" s="85" t="n">
        <v>318.5</v>
      </c>
      <c r="O49" s="85" t="n">
        <v>0</v>
      </c>
      <c r="P49" s="86" t="n">
        <v>7.6</v>
      </c>
      <c r="Q49" s="85" t="n">
        <v>0.6</v>
      </c>
      <c r="R49" s="85" t="n">
        <v>52.3</v>
      </c>
      <c r="S49" s="85" t="n">
        <v>215</v>
      </c>
      <c r="T49" s="85" t="n">
        <v>0</v>
      </c>
    </row>
    <row r="50" customFormat="false" ht="24.75" hidden="false" customHeight="true" outlineLevel="0" collapsed="false">
      <c r="I50" s="87" t="s">
        <v>87</v>
      </c>
      <c r="J50" s="87"/>
      <c r="K50" s="88" t="n">
        <v>51.63</v>
      </c>
      <c r="L50" s="88" t="n">
        <v>59.07</v>
      </c>
      <c r="M50" s="88" t="n">
        <f aca="false">SUM(M7:M49)</f>
        <v>296.87</v>
      </c>
      <c r="N50" s="88" t="n">
        <f aca="false">SUM(N7:N49)</f>
        <v>1787.93</v>
      </c>
      <c r="O50" s="88" t="n">
        <f aca="false">SUM(O7:O49)</f>
        <v>30.971</v>
      </c>
      <c r="P50" s="88" t="n">
        <f aca="false">SUM(P7:P49)</f>
        <v>47.24</v>
      </c>
      <c r="Q50" s="88" t="n">
        <f aca="false">SUM(Q7:Q49)</f>
        <v>57.57</v>
      </c>
      <c r="R50" s="88" t="n">
        <f aca="false">SUM(R7:R49)</f>
        <v>224.47</v>
      </c>
      <c r="S50" s="88" t="n">
        <f aca="false">SUM(S7:S49)</f>
        <v>1377.26</v>
      </c>
      <c r="T50" s="88" t="n">
        <f aca="false">SUM(T7:T49)</f>
        <v>25.62</v>
      </c>
    </row>
  </sheetData>
  <mergeCells count="30">
    <mergeCell ref="C2:W2"/>
    <mergeCell ref="E4:G4"/>
    <mergeCell ref="H4:J4"/>
    <mergeCell ref="K4:O4"/>
    <mergeCell ref="P4:T4"/>
    <mergeCell ref="K5:M5"/>
    <mergeCell ref="N5:N6"/>
    <mergeCell ref="O5:O6"/>
    <mergeCell ref="P5:R5"/>
    <mergeCell ref="S5:S6"/>
    <mergeCell ref="T5:T6"/>
    <mergeCell ref="B7:B10"/>
    <mergeCell ref="C7:C8"/>
    <mergeCell ref="A11:A12"/>
    <mergeCell ref="B11:B12"/>
    <mergeCell ref="A13:A15"/>
    <mergeCell ref="C13:C15"/>
    <mergeCell ref="A21:A23"/>
    <mergeCell ref="B21:B24"/>
    <mergeCell ref="C21:C22"/>
    <mergeCell ref="B30:B34"/>
    <mergeCell ref="A36:A37"/>
    <mergeCell ref="B36:B39"/>
    <mergeCell ref="C36:C37"/>
    <mergeCell ref="A38:A39"/>
    <mergeCell ref="A40:A41"/>
    <mergeCell ref="B41:B43"/>
    <mergeCell ref="A44:A45"/>
    <mergeCell ref="B44:B47"/>
    <mergeCell ref="I50:J50"/>
  </mergeCells>
  <printOptions headings="false" gridLines="false" gridLinesSet="true" horizontalCentered="false" verticalCentered="false"/>
  <pageMargins left="0" right="0" top="1.96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0" colorId="64" zoomScale="71" zoomScaleNormal="71" zoomScalePageLayoutView="100" workbookViewId="0">
      <selection pane="top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4.28"/>
    <col collapsed="false" customWidth="true" hidden="false" outlineLevel="0" max="3" min="3" style="1" width="26.84"/>
    <col collapsed="false" customWidth="true" hidden="false" outlineLevel="0" max="4" min="4" style="1" width="24.13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8.56"/>
    <col collapsed="false" customWidth="true" hidden="false" outlineLevel="0" max="8" min="8" style="1" width="10.56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true" hidden="false" outlineLevel="0" max="13" min="13" style="1" width="8.7"/>
    <col collapsed="false" customWidth="false" hidden="false" outlineLevel="0" max="15" min="14" style="1" width="9.14"/>
    <col collapsed="false" customWidth="true" hidden="false" outlineLevel="0" max="16" min="16" style="1" width="8.99"/>
    <col collapsed="false" customWidth="true" hidden="false" outlineLevel="0" max="17" min="17" style="1" width="8.56"/>
    <col collapsed="false" customWidth="true" hidden="false" outlineLevel="0" max="18" min="18" style="1" width="8.41"/>
    <col collapsed="false" customWidth="true" hidden="false" outlineLevel="0" max="19" min="19" style="1" width="10.28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75" t="s">
        <v>325</v>
      </c>
    </row>
    <row r="2" customFormat="false" ht="15.75" hidden="false" customHeight="false" outlineLevel="0" collapsed="false">
      <c r="A2" s="75" t="s">
        <v>1</v>
      </c>
      <c r="C2" s="2" t="s">
        <v>8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75" t="s">
        <v>326</v>
      </c>
    </row>
    <row r="4" customFormat="false" ht="14.25" hidden="false" customHeight="true" outlineLevel="0" collapsed="false">
      <c r="A4" s="3" t="s">
        <v>4</v>
      </c>
      <c r="B4" s="75" t="s">
        <v>5</v>
      </c>
      <c r="E4" s="4" t="s">
        <v>6</v>
      </c>
      <c r="F4" s="4"/>
      <c r="G4" s="4"/>
      <c r="H4" s="4" t="s">
        <v>7</v>
      </c>
      <c r="I4" s="4"/>
      <c r="J4" s="4"/>
      <c r="K4" s="4" t="s">
        <v>8</v>
      </c>
      <c r="L4" s="4"/>
      <c r="M4" s="4"/>
      <c r="N4" s="4"/>
      <c r="O4" s="4"/>
      <c r="P4" s="4" t="s">
        <v>9</v>
      </c>
      <c r="Q4" s="4"/>
      <c r="R4" s="4"/>
      <c r="S4" s="4"/>
      <c r="T4" s="4"/>
    </row>
    <row r="5" customFormat="false" ht="24" hidden="false" customHeight="true" outlineLevel="0" collapsed="false">
      <c r="A5" s="5" t="s">
        <v>10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6" t="s">
        <v>14</v>
      </c>
      <c r="I5" s="6" t="s">
        <v>15</v>
      </c>
      <c r="J5" s="7" t="s">
        <v>16</v>
      </c>
      <c r="K5" s="8" t="s">
        <v>17</v>
      </c>
      <c r="L5" s="8"/>
      <c r="M5" s="8"/>
      <c r="N5" s="9" t="s">
        <v>18</v>
      </c>
      <c r="O5" s="10" t="s">
        <v>19</v>
      </c>
      <c r="P5" s="8" t="s">
        <v>17</v>
      </c>
      <c r="Q5" s="8"/>
      <c r="R5" s="8"/>
      <c r="S5" s="9" t="s">
        <v>18</v>
      </c>
      <c r="T5" s="10" t="s">
        <v>19</v>
      </c>
    </row>
    <row r="6" customFormat="false" ht="26.25" hidden="false" customHeight="true" outlineLevel="0" collapsed="false">
      <c r="A6" s="5"/>
      <c r="B6" s="5"/>
      <c r="C6" s="12" t="s">
        <v>20</v>
      </c>
      <c r="D6" s="6"/>
      <c r="E6" s="6"/>
      <c r="F6" s="6"/>
      <c r="G6" s="6"/>
      <c r="H6" s="6"/>
      <c r="I6" s="6"/>
      <c r="J6" s="6"/>
      <c r="K6" s="6" t="s">
        <v>21</v>
      </c>
      <c r="L6" s="6" t="s">
        <v>22</v>
      </c>
      <c r="M6" s="13" t="s">
        <v>23</v>
      </c>
      <c r="N6" s="9"/>
      <c r="O6" s="10"/>
      <c r="P6" s="6" t="s">
        <v>21</v>
      </c>
      <c r="Q6" s="6" t="s">
        <v>22</v>
      </c>
      <c r="R6" s="13" t="s">
        <v>23</v>
      </c>
      <c r="S6" s="9"/>
      <c r="T6" s="10"/>
    </row>
    <row r="7" customFormat="false" ht="15.75" hidden="false" customHeight="true" outlineLevel="0" collapsed="false">
      <c r="A7" s="59" t="s">
        <v>205</v>
      </c>
      <c r="B7" s="25" t="s">
        <v>25</v>
      </c>
      <c r="C7" s="191" t="s">
        <v>283</v>
      </c>
      <c r="D7" s="27" t="s">
        <v>284</v>
      </c>
      <c r="E7" s="18" t="n">
        <v>20</v>
      </c>
      <c r="F7" s="19" t="n">
        <v>20</v>
      </c>
      <c r="G7" s="20" t="n">
        <v>200</v>
      </c>
      <c r="H7" s="18" t="n">
        <v>15</v>
      </c>
      <c r="I7" s="19" t="n">
        <v>15</v>
      </c>
      <c r="J7" s="19" t="n">
        <v>200</v>
      </c>
      <c r="K7" s="21" t="n">
        <v>5.9</v>
      </c>
      <c r="L7" s="21" t="n">
        <v>7.7</v>
      </c>
      <c r="M7" s="21" t="n">
        <v>30.3</v>
      </c>
      <c r="N7" s="21" t="n">
        <v>174</v>
      </c>
      <c r="O7" s="21" t="n">
        <v>0.675</v>
      </c>
      <c r="P7" s="21" t="n">
        <v>5.69</v>
      </c>
      <c r="Q7" s="21" t="n">
        <v>6.9</v>
      </c>
      <c r="R7" s="21" t="n">
        <v>28.96</v>
      </c>
      <c r="S7" s="21" t="n">
        <v>161.5</v>
      </c>
      <c r="T7" s="21" t="n">
        <v>0.675</v>
      </c>
    </row>
    <row r="8" customFormat="false" ht="15.75" hidden="false" customHeight="true" outlineLevel="0" collapsed="false">
      <c r="A8" s="11"/>
      <c r="B8" s="25"/>
      <c r="C8" s="191"/>
      <c r="D8" s="17" t="s">
        <v>28</v>
      </c>
      <c r="E8" s="18" t="n">
        <v>200</v>
      </c>
      <c r="F8" s="19" t="n">
        <v>200</v>
      </c>
      <c r="G8" s="19"/>
      <c r="H8" s="18" t="n">
        <v>200</v>
      </c>
      <c r="I8" s="19" t="n">
        <v>20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.75" hidden="false" customHeight="true" outlineLevel="0" collapsed="false">
      <c r="A9" s="22"/>
      <c r="B9" s="25"/>
      <c r="C9" s="192"/>
      <c r="D9" s="17" t="s">
        <v>29</v>
      </c>
      <c r="E9" s="18" t="n">
        <v>5</v>
      </c>
      <c r="F9" s="19" t="n">
        <v>5</v>
      </c>
      <c r="G9" s="19"/>
      <c r="H9" s="18" t="n">
        <v>5</v>
      </c>
      <c r="I9" s="19" t="n">
        <v>5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5.75" hidden="false" customHeight="true" outlineLevel="0" collapsed="false">
      <c r="A10" s="78"/>
      <c r="B10" s="25"/>
      <c r="C10" s="192"/>
      <c r="D10" s="17" t="s">
        <v>30</v>
      </c>
      <c r="E10" s="18" t="n">
        <v>3</v>
      </c>
      <c r="F10" s="19" t="n">
        <v>3</v>
      </c>
      <c r="G10" s="19"/>
      <c r="H10" s="18" t="n">
        <v>2</v>
      </c>
      <c r="I10" s="19" t="n">
        <v>2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true" outlineLevel="0" collapsed="false">
      <c r="A11" s="32"/>
      <c r="B11" s="25" t="s">
        <v>25</v>
      </c>
      <c r="C11" s="193" t="s">
        <v>140</v>
      </c>
      <c r="D11" s="27" t="s">
        <v>141</v>
      </c>
      <c r="E11" s="28" t="n">
        <v>0.0012</v>
      </c>
      <c r="F11" s="20" t="n">
        <v>0.0012</v>
      </c>
      <c r="G11" s="20" t="n">
        <v>200</v>
      </c>
      <c r="H11" s="20" t="n">
        <v>0.001</v>
      </c>
      <c r="I11" s="20" t="n">
        <v>0.001</v>
      </c>
      <c r="J11" s="20" t="n">
        <v>150</v>
      </c>
      <c r="K11" s="21" t="n">
        <v>4.2</v>
      </c>
      <c r="L11" s="21" t="n">
        <v>4.8</v>
      </c>
      <c r="M11" s="21" t="n">
        <v>19</v>
      </c>
      <c r="N11" s="21" t="n">
        <v>132.5</v>
      </c>
      <c r="O11" s="21" t="n">
        <v>6.624</v>
      </c>
      <c r="P11" s="21" t="n">
        <v>2.8</v>
      </c>
      <c r="Q11" s="21" t="n">
        <v>3.2</v>
      </c>
      <c r="R11" s="21" t="n">
        <v>19.6</v>
      </c>
      <c r="S11" s="21" t="n">
        <v>114.8</v>
      </c>
      <c r="T11" s="21" t="n">
        <v>7.36</v>
      </c>
    </row>
    <row r="12" customFormat="false" ht="12.75" hidden="false" customHeight="true" outlineLevel="0" collapsed="false">
      <c r="A12" s="37"/>
      <c r="B12" s="25"/>
      <c r="C12" s="193"/>
      <c r="D12" s="27" t="s">
        <v>28</v>
      </c>
      <c r="E12" s="28" t="n">
        <v>150</v>
      </c>
      <c r="F12" s="20" t="n">
        <v>150</v>
      </c>
      <c r="G12" s="20"/>
      <c r="H12" s="20" t="n">
        <v>100</v>
      </c>
      <c r="I12" s="20" t="n">
        <v>100</v>
      </c>
      <c r="J12" s="20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5.75" hidden="false" customHeight="true" outlineLevel="0" collapsed="false">
      <c r="A13" s="14" t="s">
        <v>327</v>
      </c>
      <c r="B13" s="25"/>
      <c r="C13" s="193"/>
      <c r="D13" s="27" t="s">
        <v>29</v>
      </c>
      <c r="E13" s="27" t="n">
        <v>10</v>
      </c>
      <c r="F13" s="30" t="n">
        <v>10</v>
      </c>
      <c r="G13" s="20"/>
      <c r="H13" s="20" t="n">
        <v>10</v>
      </c>
      <c r="I13" s="20" t="n">
        <v>10</v>
      </c>
      <c r="J13" s="58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5.75" hidden="false" customHeight="true" outlineLevel="0" collapsed="false">
      <c r="A14" s="32"/>
      <c r="B14" s="33"/>
      <c r="C14" s="152" t="s">
        <v>238</v>
      </c>
      <c r="D14" s="17" t="s">
        <v>30</v>
      </c>
      <c r="E14" s="18" t="n">
        <v>10</v>
      </c>
      <c r="F14" s="19" t="n">
        <v>10</v>
      </c>
      <c r="G14" s="20" t="s">
        <v>210</v>
      </c>
      <c r="H14" s="18" t="n">
        <v>10</v>
      </c>
      <c r="I14" s="19" t="n">
        <v>10</v>
      </c>
      <c r="J14" s="20" t="s">
        <v>210</v>
      </c>
      <c r="K14" s="21" t="n">
        <v>0.13</v>
      </c>
      <c r="L14" s="21" t="n">
        <v>7.25</v>
      </c>
      <c r="M14" s="21" t="n">
        <v>0.09</v>
      </c>
      <c r="N14" s="21" t="n">
        <v>66.13</v>
      </c>
      <c r="O14" s="21" t="n">
        <v>0</v>
      </c>
      <c r="P14" s="21" t="n">
        <v>0.13</v>
      </c>
      <c r="Q14" s="21" t="n">
        <v>7.25</v>
      </c>
      <c r="R14" s="21" t="n">
        <v>0.09</v>
      </c>
      <c r="S14" s="21" t="n">
        <v>66.13</v>
      </c>
      <c r="T14" s="21" t="n">
        <v>0</v>
      </c>
    </row>
    <row r="15" customFormat="false" ht="15" hidden="false" customHeight="false" outlineLevel="0" collapsed="false">
      <c r="A15" s="32"/>
      <c r="B15" s="35"/>
      <c r="C15" s="152"/>
      <c r="D15" s="27" t="s">
        <v>37</v>
      </c>
      <c r="E15" s="18" t="n">
        <v>30</v>
      </c>
      <c r="F15" s="19" t="n">
        <v>30</v>
      </c>
      <c r="G15" s="5"/>
      <c r="H15" s="18" t="n">
        <v>30</v>
      </c>
      <c r="I15" s="19" t="n">
        <v>30</v>
      </c>
      <c r="J15" s="5"/>
      <c r="K15" s="21" t="n">
        <v>2.22</v>
      </c>
      <c r="L15" s="21" t="n">
        <v>0.87</v>
      </c>
      <c r="M15" s="21" t="n">
        <v>15.42</v>
      </c>
      <c r="N15" s="21" t="n">
        <v>78.39</v>
      </c>
      <c r="O15" s="21" t="n">
        <v>0</v>
      </c>
      <c r="P15" s="21" t="n">
        <v>2.22</v>
      </c>
      <c r="Q15" s="21" t="n">
        <v>0.87</v>
      </c>
      <c r="R15" s="21" t="n">
        <v>15.42</v>
      </c>
      <c r="S15" s="21" t="n">
        <v>78.39</v>
      </c>
      <c r="T15" s="21" t="n">
        <v>0</v>
      </c>
    </row>
    <row r="16" customFormat="false" ht="15.75" hidden="false" customHeight="false" outlineLevel="0" collapsed="false">
      <c r="A16" s="37"/>
      <c r="B16" s="35"/>
      <c r="C16" s="194"/>
      <c r="D16" s="39" t="s">
        <v>38</v>
      </c>
      <c r="E16" s="39"/>
      <c r="F16" s="40"/>
      <c r="G16" s="40" t="n">
        <f aca="false">G7+G9+G10+G11+40</f>
        <v>440</v>
      </c>
      <c r="H16" s="40"/>
      <c r="I16" s="40"/>
      <c r="J16" s="41" t="s">
        <v>40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.75" hidden="false" customHeight="false" outlineLevel="0" collapsed="false">
      <c r="A17" s="43"/>
      <c r="B17" s="43"/>
      <c r="C17" s="12" t="s">
        <v>41</v>
      </c>
      <c r="D17" s="30"/>
      <c r="E17" s="30"/>
      <c r="F17" s="30"/>
      <c r="G17" s="30"/>
      <c r="H17" s="30"/>
      <c r="I17" s="30"/>
      <c r="J17" s="20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5.75" hidden="false" customHeight="false" outlineLevel="0" collapsed="false">
      <c r="A18" s="45"/>
      <c r="B18" s="43"/>
      <c r="C18" s="195" t="s">
        <v>146</v>
      </c>
      <c r="D18" s="30" t="s">
        <v>43</v>
      </c>
      <c r="E18" s="5"/>
      <c r="F18" s="5"/>
      <c r="G18" s="5" t="n">
        <v>100</v>
      </c>
      <c r="H18" s="5"/>
      <c r="I18" s="5"/>
      <c r="J18" s="19" t="n">
        <v>100</v>
      </c>
      <c r="K18" s="21" t="n">
        <v>0.5</v>
      </c>
      <c r="L18" s="21" t="n">
        <v>0</v>
      </c>
      <c r="M18" s="21" t="n">
        <v>11.7</v>
      </c>
      <c r="N18" s="21" t="n">
        <v>48.8</v>
      </c>
      <c r="O18" s="21" t="n">
        <v>4</v>
      </c>
      <c r="P18" s="21" t="n">
        <v>0.5</v>
      </c>
      <c r="Q18" s="21" t="n">
        <v>0</v>
      </c>
      <c r="R18" s="21" t="n">
        <v>11.7</v>
      </c>
      <c r="S18" s="21" t="n">
        <v>38.8</v>
      </c>
      <c r="T18" s="21" t="n">
        <v>4</v>
      </c>
    </row>
    <row r="19" customFormat="false" ht="15.75" hidden="false" customHeight="false" outlineLevel="0" collapsed="false">
      <c r="A19" s="78"/>
      <c r="B19" s="96"/>
      <c r="C19" s="135" t="s">
        <v>44</v>
      </c>
      <c r="D19" s="5"/>
      <c r="E19" s="5"/>
      <c r="F19" s="5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true" outlineLevel="0" collapsed="false">
      <c r="A20" s="59" t="s">
        <v>104</v>
      </c>
      <c r="B20" s="97" t="s">
        <v>25</v>
      </c>
      <c r="C20" s="49" t="s">
        <v>215</v>
      </c>
      <c r="D20" s="50" t="s">
        <v>56</v>
      </c>
      <c r="E20" s="51" t="n">
        <v>60</v>
      </c>
      <c r="F20" s="52" t="n">
        <v>42</v>
      </c>
      <c r="G20" s="52" t="n">
        <v>50</v>
      </c>
      <c r="H20" s="52" t="n">
        <v>28</v>
      </c>
      <c r="I20" s="52" t="n">
        <v>22</v>
      </c>
      <c r="J20" s="52" t="n">
        <v>30</v>
      </c>
      <c r="K20" s="21" t="n">
        <v>0.52</v>
      </c>
      <c r="L20" s="21" t="n">
        <v>4.91</v>
      </c>
      <c r="M20" s="21" t="n">
        <v>3.94</v>
      </c>
      <c r="N20" s="21" t="n">
        <v>62.04</v>
      </c>
      <c r="O20" s="21" t="n">
        <v>15.456</v>
      </c>
      <c r="P20" s="21" t="n">
        <v>0.31</v>
      </c>
      <c r="Q20" s="21" t="n">
        <v>2.95</v>
      </c>
      <c r="R20" s="21" t="n">
        <v>2.36</v>
      </c>
      <c r="S20" s="21" t="n">
        <v>37.22</v>
      </c>
      <c r="T20" s="21" t="n">
        <v>11.59</v>
      </c>
    </row>
    <row r="21" customFormat="false" ht="15.75" hidden="false" customHeight="false" outlineLevel="0" collapsed="false">
      <c r="A21" s="62"/>
      <c r="B21" s="97"/>
      <c r="C21" s="47"/>
      <c r="D21" s="98" t="s">
        <v>53</v>
      </c>
      <c r="E21" s="99" t="n">
        <v>3</v>
      </c>
      <c r="F21" s="52" t="n">
        <v>3</v>
      </c>
      <c r="G21" s="52"/>
      <c r="H21" s="52" t="n">
        <v>2</v>
      </c>
      <c r="I21" s="52" t="n">
        <v>2</v>
      </c>
      <c r="J21" s="52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5.75" hidden="false" customHeight="false" outlineLevel="0" collapsed="false">
      <c r="A22" s="48"/>
      <c r="B22" s="97"/>
      <c r="C22" s="70"/>
      <c r="D22" s="98" t="s">
        <v>52</v>
      </c>
      <c r="E22" s="99" t="n">
        <v>10</v>
      </c>
      <c r="F22" s="52" t="n">
        <v>8</v>
      </c>
      <c r="G22" s="52"/>
      <c r="H22" s="52" t="n">
        <v>10</v>
      </c>
      <c r="I22" s="52" t="n">
        <v>8</v>
      </c>
      <c r="J22" s="52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.75" hidden="false" customHeight="true" outlineLevel="0" collapsed="false">
      <c r="A23" s="59" t="s">
        <v>183</v>
      </c>
      <c r="B23" s="67" t="s">
        <v>63</v>
      </c>
      <c r="C23" s="152" t="s">
        <v>328</v>
      </c>
      <c r="D23" s="27" t="s">
        <v>329</v>
      </c>
      <c r="E23" s="140" t="n">
        <v>90</v>
      </c>
      <c r="F23" s="141" t="n">
        <v>67.5</v>
      </c>
      <c r="G23" s="19" t="n">
        <v>200</v>
      </c>
      <c r="H23" s="19" t="n">
        <v>80</v>
      </c>
      <c r="I23" s="19" t="n">
        <v>60</v>
      </c>
      <c r="J23" s="19" t="n">
        <v>150</v>
      </c>
      <c r="K23" s="21" t="n">
        <v>10.09</v>
      </c>
      <c r="L23" s="21" t="n">
        <v>2.48</v>
      </c>
      <c r="M23" s="21" t="n">
        <v>18</v>
      </c>
      <c r="N23" s="21" t="n">
        <v>147.2</v>
      </c>
      <c r="O23" s="21" t="n">
        <v>2.7</v>
      </c>
      <c r="P23" s="21" t="n">
        <v>8</v>
      </c>
      <c r="Q23" s="21" t="n">
        <v>2.2</v>
      </c>
      <c r="R23" s="21" t="n">
        <v>13.8</v>
      </c>
      <c r="S23" s="21" t="n">
        <v>137</v>
      </c>
      <c r="T23" s="21" t="n">
        <v>2.02</v>
      </c>
    </row>
    <row r="24" customFormat="false" ht="23.25" hidden="false" customHeight="true" outlineLevel="0" collapsed="false">
      <c r="A24" s="22"/>
      <c r="B24" s="67"/>
      <c r="C24" s="152"/>
      <c r="D24" s="17" t="s">
        <v>50</v>
      </c>
      <c r="E24" s="140" t="n">
        <v>70</v>
      </c>
      <c r="F24" s="141" t="n">
        <v>49</v>
      </c>
      <c r="G24" s="19"/>
      <c r="H24" s="19" t="n">
        <v>70</v>
      </c>
      <c r="I24" s="19" t="n">
        <v>49</v>
      </c>
      <c r="J24" s="19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.75" hidden="false" customHeight="false" outlineLevel="0" collapsed="false">
      <c r="A25" s="22"/>
      <c r="B25" s="67"/>
      <c r="C25" s="153"/>
      <c r="D25" s="17" t="s">
        <v>51</v>
      </c>
      <c r="E25" s="140" t="n">
        <v>10</v>
      </c>
      <c r="F25" s="141" t="n">
        <v>8</v>
      </c>
      <c r="G25" s="19"/>
      <c r="H25" s="19" t="n">
        <v>10</v>
      </c>
      <c r="I25" s="19" t="n">
        <v>8</v>
      </c>
      <c r="J25" s="19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A26" s="22"/>
      <c r="B26" s="67"/>
      <c r="C26" s="153"/>
      <c r="D26" s="17" t="s">
        <v>52</v>
      </c>
      <c r="E26" s="140" t="n">
        <v>10</v>
      </c>
      <c r="F26" s="141" t="n">
        <v>8</v>
      </c>
      <c r="G26" s="19"/>
      <c r="H26" s="19" t="n">
        <v>10</v>
      </c>
      <c r="I26" s="19" t="n">
        <v>8</v>
      </c>
      <c r="J26" s="19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.75" hidden="false" customHeight="false" outlineLevel="0" collapsed="false">
      <c r="A27" s="22"/>
      <c r="B27" s="67"/>
      <c r="C27" s="153"/>
      <c r="D27" s="17" t="s">
        <v>30</v>
      </c>
      <c r="E27" s="140" t="n">
        <v>1</v>
      </c>
      <c r="F27" s="141" t="n">
        <v>1</v>
      </c>
      <c r="G27" s="19"/>
      <c r="H27" s="19" t="n">
        <v>1</v>
      </c>
      <c r="I27" s="19" t="n">
        <v>1</v>
      </c>
      <c r="J27" s="19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.75" hidden="false" customHeight="false" outlineLevel="0" collapsed="false">
      <c r="A28" s="22"/>
      <c r="B28" s="67"/>
      <c r="C28" s="153"/>
      <c r="D28" s="27" t="s">
        <v>53</v>
      </c>
      <c r="E28" s="140" t="n">
        <v>3</v>
      </c>
      <c r="F28" s="141" t="n">
        <v>3</v>
      </c>
      <c r="G28" s="19"/>
      <c r="H28" s="19" t="n">
        <v>2</v>
      </c>
      <c r="I28" s="19" t="n">
        <v>2</v>
      </c>
      <c r="J28" s="19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31.5" hidden="false" customHeight="true" outlineLevel="0" collapsed="false">
      <c r="A29" s="59" t="s">
        <v>330</v>
      </c>
      <c r="B29" s="101" t="s">
        <v>25</v>
      </c>
      <c r="C29" s="152" t="s">
        <v>331</v>
      </c>
      <c r="D29" s="27" t="s">
        <v>49</v>
      </c>
      <c r="E29" s="18" t="n">
        <v>150</v>
      </c>
      <c r="F29" s="19" t="n">
        <v>150</v>
      </c>
      <c r="G29" s="19" t="n">
        <v>120</v>
      </c>
      <c r="H29" s="19" t="n">
        <v>130</v>
      </c>
      <c r="I29" s="19" t="n">
        <v>130</v>
      </c>
      <c r="J29" s="19" t="n">
        <v>100</v>
      </c>
      <c r="K29" s="21" t="n">
        <v>5.9</v>
      </c>
      <c r="L29" s="21" t="n">
        <v>7.62</v>
      </c>
      <c r="M29" s="21" t="n">
        <v>23.67</v>
      </c>
      <c r="N29" s="21" t="n">
        <v>186.81</v>
      </c>
      <c r="O29" s="21" t="n">
        <v>0</v>
      </c>
      <c r="P29" s="21" t="n">
        <v>4.54</v>
      </c>
      <c r="Q29" s="21" t="n">
        <v>5.86</v>
      </c>
      <c r="R29" s="21" t="n">
        <v>18.21</v>
      </c>
      <c r="S29" s="21" t="n">
        <v>143.7</v>
      </c>
      <c r="T29" s="21" t="n">
        <v>0</v>
      </c>
      <c r="U29" s="61"/>
    </row>
    <row r="30" customFormat="false" ht="18.75" hidden="false" customHeight="true" outlineLevel="0" collapsed="false">
      <c r="A30" s="48"/>
      <c r="B30" s="101"/>
      <c r="C30" s="192"/>
      <c r="D30" s="27" t="s">
        <v>113</v>
      </c>
      <c r="E30" s="17" t="n">
        <v>3</v>
      </c>
      <c r="F30" s="5" t="n">
        <v>3</v>
      </c>
      <c r="G30" s="19"/>
      <c r="H30" s="19" t="n">
        <v>2</v>
      </c>
      <c r="I30" s="19" t="n">
        <v>2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61"/>
    </row>
    <row r="31" customFormat="false" ht="31.5" hidden="false" customHeight="true" outlineLevel="0" collapsed="false">
      <c r="A31" s="48"/>
      <c r="B31" s="101"/>
      <c r="C31" s="194"/>
      <c r="D31" s="30" t="s">
        <v>153</v>
      </c>
      <c r="E31" s="17" t="n">
        <v>100</v>
      </c>
      <c r="F31" s="5" t="n">
        <v>70</v>
      </c>
      <c r="G31" s="19" t="n">
        <v>100</v>
      </c>
      <c r="H31" s="19" t="n">
        <v>90</v>
      </c>
      <c r="I31" s="19" t="n">
        <v>60</v>
      </c>
      <c r="J31" s="19" t="n">
        <v>70</v>
      </c>
      <c r="K31" s="21" t="n">
        <v>25.84</v>
      </c>
      <c r="L31" s="21" t="n">
        <v>20.92</v>
      </c>
      <c r="M31" s="21" t="n">
        <v>2.3</v>
      </c>
      <c r="N31" s="21" t="n">
        <v>280</v>
      </c>
      <c r="O31" s="21" t="n">
        <v>2.32</v>
      </c>
      <c r="P31" s="21" t="n">
        <v>22.61</v>
      </c>
      <c r="Q31" s="21" t="n">
        <v>18.31</v>
      </c>
      <c r="R31" s="21" t="n">
        <v>2.01</v>
      </c>
      <c r="S31" s="21" t="n">
        <v>220</v>
      </c>
      <c r="T31" s="21" t="n">
        <v>2.03</v>
      </c>
      <c r="U31" s="61"/>
      <c r="X31" s="1" t="n">
        <f aca="false">F8+H8+E12+H12</f>
        <v>650</v>
      </c>
      <c r="Z31" s="1" t="s">
        <v>332</v>
      </c>
    </row>
    <row r="32" customFormat="false" ht="15.75" hidden="false" customHeight="false" outlineLevel="0" collapsed="false">
      <c r="A32" s="22"/>
      <c r="B32" s="101"/>
      <c r="C32" s="192"/>
      <c r="D32" s="27" t="s">
        <v>30</v>
      </c>
      <c r="E32" s="17" t="n">
        <v>4</v>
      </c>
      <c r="F32" s="5" t="n">
        <v>4</v>
      </c>
      <c r="G32" s="19"/>
      <c r="H32" s="19" t="n">
        <v>3</v>
      </c>
      <c r="I32" s="19" t="n">
        <v>3</v>
      </c>
      <c r="J32" s="58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.75" hidden="false" customHeight="false" outlineLevel="0" collapsed="false">
      <c r="A33" s="22"/>
      <c r="B33" s="101"/>
      <c r="C33" s="192"/>
      <c r="D33" s="17" t="s">
        <v>51</v>
      </c>
      <c r="E33" s="140" t="n">
        <v>10</v>
      </c>
      <c r="F33" s="141" t="n">
        <v>8</v>
      </c>
      <c r="G33" s="19"/>
      <c r="H33" s="19" t="n">
        <v>10</v>
      </c>
      <c r="I33" s="19" t="n">
        <v>8</v>
      </c>
      <c r="J33" s="58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.75" hidden="false" customHeight="false" outlineLevel="0" collapsed="false">
      <c r="A34" s="22"/>
      <c r="B34" s="101"/>
      <c r="C34" s="192"/>
      <c r="D34" s="17" t="s">
        <v>52</v>
      </c>
      <c r="E34" s="140" t="n">
        <v>10</v>
      </c>
      <c r="F34" s="141" t="n">
        <v>8</v>
      </c>
      <c r="G34" s="19"/>
      <c r="H34" s="19" t="n">
        <v>10</v>
      </c>
      <c r="I34" s="19" t="n">
        <v>8</v>
      </c>
      <c r="J34" s="58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.75" hidden="false" customHeight="false" outlineLevel="0" collapsed="false">
      <c r="A35" s="22"/>
      <c r="B35" s="101"/>
      <c r="C35" s="192"/>
      <c r="D35" s="27" t="s">
        <v>54</v>
      </c>
      <c r="E35" s="17" t="n">
        <v>3</v>
      </c>
      <c r="F35" s="5" t="n">
        <v>3</v>
      </c>
      <c r="G35" s="19"/>
      <c r="H35" s="19" t="n">
        <v>2</v>
      </c>
      <c r="I35" s="19" t="n">
        <v>2</v>
      </c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.75" hidden="false" customHeight="false" outlineLevel="0" collapsed="false">
      <c r="A36" s="78"/>
      <c r="B36" s="101"/>
      <c r="C36" s="196"/>
      <c r="D36" s="27" t="s">
        <v>53</v>
      </c>
      <c r="E36" s="17" t="n">
        <v>2</v>
      </c>
      <c r="F36" s="5" t="n">
        <v>2</v>
      </c>
      <c r="G36" s="19"/>
      <c r="H36" s="19" t="n">
        <v>2</v>
      </c>
      <c r="I36" s="19" t="n">
        <v>2</v>
      </c>
      <c r="J36" s="58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.75" hidden="false" customHeight="true" outlineLevel="0" collapsed="false">
      <c r="A37" s="24" t="s">
        <v>62</v>
      </c>
      <c r="B37" s="67" t="s">
        <v>63</v>
      </c>
      <c r="C37" s="197" t="s">
        <v>64</v>
      </c>
      <c r="D37" s="30" t="s">
        <v>65</v>
      </c>
      <c r="E37" s="19" t="n">
        <v>20</v>
      </c>
      <c r="F37" s="19" t="n">
        <v>20</v>
      </c>
      <c r="G37" s="19" t="n">
        <v>200</v>
      </c>
      <c r="H37" s="19" t="n">
        <v>20</v>
      </c>
      <c r="I37" s="19" t="n">
        <v>20</v>
      </c>
      <c r="J37" s="19" t="n">
        <v>150</v>
      </c>
      <c r="K37" s="21" t="n">
        <v>0.52</v>
      </c>
      <c r="L37" s="21" t="n">
        <v>0</v>
      </c>
      <c r="M37" s="21" t="n">
        <v>23.78</v>
      </c>
      <c r="N37" s="21" t="n">
        <v>97.18</v>
      </c>
      <c r="O37" s="21" t="n">
        <v>4.06</v>
      </c>
      <c r="P37" s="21" t="n">
        <v>0.39</v>
      </c>
      <c r="Q37" s="21" t="n">
        <v>0</v>
      </c>
      <c r="R37" s="21" t="n">
        <v>17.84</v>
      </c>
      <c r="S37" s="21" t="n">
        <v>72.89</v>
      </c>
      <c r="T37" s="21" t="n">
        <v>3.45</v>
      </c>
    </row>
    <row r="38" customFormat="false" ht="31.5" hidden="false" customHeight="true" outlineLevel="0" collapsed="false">
      <c r="A38" s="24"/>
      <c r="B38" s="67"/>
      <c r="C38" s="197"/>
      <c r="D38" s="5" t="s">
        <v>29</v>
      </c>
      <c r="E38" s="30" t="n">
        <v>10</v>
      </c>
      <c r="F38" s="30" t="n">
        <v>10</v>
      </c>
      <c r="G38" s="30"/>
      <c r="H38" s="30" t="n">
        <v>10</v>
      </c>
      <c r="I38" s="30" t="n">
        <v>10</v>
      </c>
      <c r="J38" s="30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31.5" hidden="false" customHeight="true" outlineLevel="0" collapsed="false">
      <c r="A39" s="37"/>
      <c r="B39" s="67"/>
      <c r="C39" s="156"/>
      <c r="D39" s="40" t="s">
        <v>67</v>
      </c>
      <c r="E39" s="40"/>
      <c r="F39" s="40"/>
      <c r="G39" s="40" t="s">
        <v>333</v>
      </c>
      <c r="H39" s="40"/>
      <c r="I39" s="40"/>
      <c r="J39" s="40" t="s">
        <v>334</v>
      </c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.75" hidden="false" customHeight="false" outlineLevel="0" collapsed="false">
      <c r="A40" s="78"/>
      <c r="B40" s="67"/>
      <c r="C40" s="135" t="s">
        <v>7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.75" hidden="false" customHeight="true" outlineLevel="0" collapsed="false">
      <c r="A41" s="104" t="s">
        <v>335</v>
      </c>
      <c r="B41" s="105" t="s">
        <v>25</v>
      </c>
      <c r="C41" s="157" t="s">
        <v>336</v>
      </c>
      <c r="D41" s="27" t="s">
        <v>337</v>
      </c>
      <c r="E41" s="17" t="n">
        <v>30</v>
      </c>
      <c r="F41" s="5" t="n">
        <v>30</v>
      </c>
      <c r="G41" s="19" t="n">
        <v>120</v>
      </c>
      <c r="H41" s="19" t="n">
        <v>30</v>
      </c>
      <c r="I41" s="19" t="n">
        <v>30</v>
      </c>
      <c r="J41" s="19" t="n">
        <v>80</v>
      </c>
      <c r="K41" s="21" t="n">
        <v>1.88</v>
      </c>
      <c r="L41" s="21" t="n">
        <v>3.7</v>
      </c>
      <c r="M41" s="21" t="n">
        <v>13.38</v>
      </c>
      <c r="N41" s="21" t="n">
        <v>86</v>
      </c>
      <c r="O41" s="21" t="n">
        <v>6.6</v>
      </c>
      <c r="P41" s="21" t="n">
        <v>1.56</v>
      </c>
      <c r="Q41" s="21" t="n">
        <v>3.1</v>
      </c>
      <c r="R41" s="21" t="n">
        <v>6.04</v>
      </c>
      <c r="S41" s="21" t="n">
        <v>76.4</v>
      </c>
      <c r="T41" s="21" t="n">
        <v>4.95</v>
      </c>
    </row>
    <row r="42" customFormat="false" ht="15.75" hidden="false" customHeight="false" outlineLevel="0" collapsed="false">
      <c r="A42" s="104"/>
      <c r="B42" s="105"/>
      <c r="C42" s="158" t="s">
        <v>176</v>
      </c>
      <c r="D42" s="27" t="s">
        <v>338</v>
      </c>
      <c r="E42" s="17" t="n">
        <v>1</v>
      </c>
      <c r="F42" s="5" t="n">
        <v>1</v>
      </c>
      <c r="G42" s="19"/>
      <c r="H42" s="19" t="n">
        <v>1</v>
      </c>
      <c r="I42" s="19" t="n">
        <v>1</v>
      </c>
      <c r="J42" s="19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" hidden="false" customHeight="false" outlineLevel="0" collapsed="false">
      <c r="A43" s="22"/>
      <c r="B43" s="105"/>
      <c r="D43" s="27"/>
      <c r="E43" s="17" t="n">
        <v>200</v>
      </c>
      <c r="F43" s="5"/>
      <c r="G43" s="19"/>
      <c r="H43" s="19" t="n">
        <v>150</v>
      </c>
      <c r="I43" s="19"/>
      <c r="J43" s="19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.75" hidden="false" customHeight="false" outlineLevel="0" collapsed="false">
      <c r="A44" s="22"/>
      <c r="B44" s="105"/>
      <c r="C44" s="192"/>
      <c r="D44" s="74"/>
      <c r="E44" s="74"/>
      <c r="F44" s="5"/>
      <c r="G44" s="19"/>
      <c r="H44" s="19"/>
      <c r="I44" s="19"/>
      <c r="J44" s="58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15.75" hidden="false" customHeight="false" outlineLevel="0" collapsed="false">
      <c r="A45" s="22"/>
      <c r="B45" s="105"/>
      <c r="C45" s="192"/>
      <c r="D45" s="74"/>
      <c r="E45" s="74"/>
      <c r="F45" s="5"/>
      <c r="G45" s="19"/>
      <c r="H45" s="19"/>
      <c r="I45" s="19"/>
      <c r="J45" s="58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15.75" hidden="false" customHeight="false" outlineLevel="0" collapsed="false">
      <c r="A46" s="22"/>
      <c r="B46" s="105"/>
      <c r="C46" s="192"/>
      <c r="D46" s="74" t="s">
        <v>29</v>
      </c>
      <c r="E46" s="74"/>
      <c r="F46" s="5"/>
      <c r="G46" s="19"/>
      <c r="H46" s="19"/>
      <c r="I46" s="19"/>
      <c r="J46" s="58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15.75" hidden="false" customHeight="false" outlineLevel="0" collapsed="false">
      <c r="A47" s="78"/>
      <c r="B47" s="105"/>
      <c r="C47" s="162"/>
      <c r="D47" s="27" t="s">
        <v>339</v>
      </c>
      <c r="E47" s="17" t="n">
        <v>5</v>
      </c>
      <c r="F47" s="5" t="s">
        <v>94</v>
      </c>
      <c r="G47" s="19"/>
      <c r="H47" s="19" t="n">
        <v>3</v>
      </c>
      <c r="I47" s="19" t="n">
        <v>3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customFormat="false" ht="31.5" hidden="false" customHeight="false" outlineLevel="0" collapsed="false">
      <c r="A48" s="104" t="s">
        <v>340</v>
      </c>
      <c r="B48" s="113"/>
      <c r="C48" s="198"/>
      <c r="D48" s="27"/>
      <c r="E48" s="18"/>
      <c r="F48" s="19"/>
      <c r="G48" s="19"/>
      <c r="H48" s="18"/>
      <c r="I48" s="19"/>
      <c r="J48" s="19" t="n">
        <v>20</v>
      </c>
      <c r="K48" s="21" t="n">
        <v>4.57</v>
      </c>
      <c r="L48" s="21" t="n">
        <v>3.45</v>
      </c>
      <c r="M48" s="21" t="n">
        <v>0.28</v>
      </c>
      <c r="N48" s="21" t="n">
        <v>50.46</v>
      </c>
      <c r="O48" s="21" t="n">
        <v>0</v>
      </c>
      <c r="P48" s="21" t="n">
        <v>2.29</v>
      </c>
      <c r="Q48" s="21" t="n">
        <v>1.73</v>
      </c>
      <c r="R48" s="21" t="n">
        <v>0.14</v>
      </c>
      <c r="S48" s="21" t="n">
        <v>25.23</v>
      </c>
      <c r="T48" s="21" t="n">
        <v>0</v>
      </c>
    </row>
    <row r="49" customFormat="false" ht="31.5" hidden="false" customHeight="false" outlineLevel="0" collapsed="false">
      <c r="A49" s="104" t="s">
        <v>341</v>
      </c>
      <c r="B49" s="37"/>
      <c r="C49" s="158" t="s">
        <v>28</v>
      </c>
      <c r="D49" s="27"/>
      <c r="E49" s="28" t="n">
        <v>200</v>
      </c>
      <c r="F49" s="20"/>
      <c r="G49" s="20"/>
      <c r="H49" s="20" t="n">
        <v>200</v>
      </c>
      <c r="I49" s="20"/>
      <c r="J49" s="20"/>
      <c r="K49" s="21" t="n">
        <v>0.18</v>
      </c>
      <c r="L49" s="21" t="n">
        <v>0</v>
      </c>
      <c r="M49" s="21" t="n">
        <v>11.84</v>
      </c>
      <c r="N49" s="21" t="n">
        <v>48.08</v>
      </c>
      <c r="O49" s="21"/>
      <c r="P49" s="21" t="n">
        <v>0.14</v>
      </c>
      <c r="Q49" s="21" t="n">
        <v>0</v>
      </c>
      <c r="R49" s="21" t="n">
        <v>8.88</v>
      </c>
      <c r="S49" s="21" t="n">
        <v>36.06</v>
      </c>
      <c r="T49" s="21"/>
    </row>
    <row r="50" customFormat="false" ht="15.75" hidden="false" customHeight="false" outlineLevel="0" collapsed="false">
      <c r="A50" s="199"/>
      <c r="B50" s="37"/>
      <c r="C50" s="94"/>
      <c r="D50" s="27" t="s">
        <v>29</v>
      </c>
      <c r="E50" s="27" t="n">
        <v>5</v>
      </c>
      <c r="F50" s="30" t="n">
        <v>5</v>
      </c>
      <c r="G50" s="31"/>
      <c r="H50" s="20" t="n">
        <v>5</v>
      </c>
      <c r="I50" s="20" t="n">
        <v>5</v>
      </c>
      <c r="J50" s="31"/>
      <c r="K50" s="19"/>
      <c r="L50" s="19"/>
      <c r="M50" s="19"/>
      <c r="N50" s="19"/>
      <c r="O50" s="19"/>
      <c r="P50" s="19"/>
      <c r="Q50" s="19"/>
      <c r="R50" s="19"/>
      <c r="S50" s="19"/>
      <c r="T50" s="5"/>
    </row>
    <row r="51" customFormat="false" ht="18" hidden="false" customHeight="true" outlineLevel="0" collapsed="false">
      <c r="A51" s="199"/>
      <c r="B51" s="37"/>
      <c r="C51" s="94"/>
      <c r="D51" s="27"/>
      <c r="E51" s="27"/>
      <c r="F51" s="30"/>
      <c r="G51" s="31"/>
      <c r="H51" s="20"/>
      <c r="I51" s="20"/>
      <c r="J51" s="31"/>
      <c r="K51" s="21" t="n">
        <v>0.4</v>
      </c>
      <c r="L51" s="21" t="n">
        <v>0</v>
      </c>
      <c r="M51" s="21" t="n">
        <v>11.3</v>
      </c>
      <c r="N51" s="21" t="n">
        <v>46.8</v>
      </c>
      <c r="O51" s="21" t="n">
        <v>10</v>
      </c>
      <c r="P51" s="21" t="n">
        <v>0.4</v>
      </c>
      <c r="Q51" s="21" t="n">
        <v>0</v>
      </c>
      <c r="R51" s="21" t="n">
        <v>11.3</v>
      </c>
      <c r="S51" s="21" t="n">
        <v>46.8</v>
      </c>
      <c r="T51" s="21" t="n">
        <v>10</v>
      </c>
    </row>
    <row r="52" customFormat="false" ht="15.75" hidden="false" customHeight="false" outlineLevel="0" collapsed="false">
      <c r="A52" s="199"/>
      <c r="B52" s="37"/>
      <c r="C52" s="196"/>
      <c r="D52" s="40" t="s">
        <v>81</v>
      </c>
      <c r="E52" s="40"/>
      <c r="F52" s="40"/>
      <c r="G52" s="40" t="s">
        <v>342</v>
      </c>
      <c r="H52" s="40"/>
      <c r="I52" s="40"/>
      <c r="J52" s="114" t="s">
        <v>343</v>
      </c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31.5" hidden="false" customHeight="false" outlineLevel="0" collapsed="false">
      <c r="A53" s="78"/>
      <c r="B53" s="78"/>
      <c r="C53" s="200" t="s">
        <v>132</v>
      </c>
      <c r="D53" s="80" t="s">
        <v>37</v>
      </c>
      <c r="E53" s="81"/>
      <c r="F53" s="81"/>
      <c r="G53" s="81" t="n">
        <v>30</v>
      </c>
      <c r="H53" s="81"/>
      <c r="I53" s="81"/>
      <c r="J53" s="82" t="n">
        <v>30</v>
      </c>
      <c r="K53" s="85" t="n">
        <v>0.9</v>
      </c>
      <c r="L53" s="85" t="n">
        <v>0.36</v>
      </c>
      <c r="M53" s="85" t="n">
        <v>6.18</v>
      </c>
      <c r="N53" s="85" t="n">
        <v>31.44</v>
      </c>
      <c r="O53" s="85" t="n">
        <v>0</v>
      </c>
      <c r="P53" s="85" t="n">
        <v>0.9</v>
      </c>
      <c r="Q53" s="85" t="n">
        <v>0.36</v>
      </c>
      <c r="R53" s="85" t="n">
        <v>6.18</v>
      </c>
      <c r="S53" s="85" t="n">
        <v>31.44</v>
      </c>
      <c r="T53" s="85" t="n">
        <v>0</v>
      </c>
    </row>
    <row r="54" customFormat="false" ht="31.5" hidden="false" customHeight="false" outlineLevel="0" collapsed="false">
      <c r="A54" s="5"/>
      <c r="B54" s="5"/>
      <c r="C54" s="200" t="s">
        <v>227</v>
      </c>
      <c r="D54" s="81" t="s">
        <v>166</v>
      </c>
      <c r="E54" s="81"/>
      <c r="F54" s="81"/>
      <c r="G54" s="81" t="n">
        <v>100</v>
      </c>
      <c r="H54" s="81"/>
      <c r="I54" s="81"/>
      <c r="J54" s="82" t="n">
        <v>70</v>
      </c>
      <c r="K54" s="85" t="n">
        <v>7.6</v>
      </c>
      <c r="L54" s="85" t="n">
        <v>0.6</v>
      </c>
      <c r="M54" s="85" t="n">
        <v>52.3</v>
      </c>
      <c r="N54" s="85" t="n">
        <v>245</v>
      </c>
      <c r="O54" s="85" t="n">
        <v>0</v>
      </c>
      <c r="P54" s="85" t="n">
        <v>5.32</v>
      </c>
      <c r="Q54" s="86" t="n">
        <v>0.42</v>
      </c>
      <c r="R54" s="85" t="n">
        <v>36.61</v>
      </c>
      <c r="S54" s="85" t="n">
        <v>151</v>
      </c>
      <c r="T54" s="85" t="n">
        <v>0</v>
      </c>
    </row>
    <row r="55" customFormat="false" ht="28.5" hidden="false" customHeight="true" outlineLevel="0" collapsed="false">
      <c r="H55" s="87" t="s">
        <v>87</v>
      </c>
      <c r="I55" s="87"/>
      <c r="J55" s="87"/>
      <c r="K55" s="88" t="n">
        <f aca="false">SUM(K7:K54)</f>
        <v>71.35</v>
      </c>
      <c r="L55" s="88" t="n">
        <f aca="false">SUM(L7:L54)</f>
        <v>64.66</v>
      </c>
      <c r="M55" s="88" t="n">
        <f aca="false">SUM(M7:M54)</f>
        <v>243.48</v>
      </c>
      <c r="N55" s="88" t="n">
        <f aca="false">SUM(N7:N54)</f>
        <v>1780.83</v>
      </c>
      <c r="O55" s="88" t="n">
        <f aca="false">SUM(O7:O54)</f>
        <v>52.435</v>
      </c>
      <c r="P55" s="88" t="n">
        <f aca="false">SUM(P7:P54)</f>
        <v>57.8</v>
      </c>
      <c r="Q55" s="88" t="n">
        <f aca="false">SUM(Q7:Q54)</f>
        <v>53.15</v>
      </c>
      <c r="R55" s="88" t="n">
        <f aca="false">SUM(R7:R54)</f>
        <v>199.14</v>
      </c>
      <c r="S55" s="88" t="n">
        <f aca="false">SUM(S7:S54)</f>
        <v>1437.36</v>
      </c>
      <c r="T55" s="88" t="n">
        <f aca="false">SUM(T7:T54)</f>
        <v>46.075</v>
      </c>
    </row>
    <row r="57" customFormat="false" ht="15.75" hidden="false" customHeight="false" outlineLevel="0" collapsed="false">
      <c r="A57" s="75"/>
      <c r="B57" s="130" t="s">
        <v>6</v>
      </c>
      <c r="C57" s="130" t="s">
        <v>7</v>
      </c>
    </row>
    <row r="58" customFormat="false" ht="15" hidden="false" customHeight="false" outlineLevel="0" collapsed="false">
      <c r="A58" s="75" t="n">
        <v>1</v>
      </c>
      <c r="B58" s="131" t="n">
        <f aca="false">'4'!N50</f>
        <v>1787.93</v>
      </c>
      <c r="C58" s="132" t="n">
        <f aca="false">'4'!S50</f>
        <v>1377.26</v>
      </c>
    </row>
    <row r="59" customFormat="false" ht="15" hidden="false" customHeight="false" outlineLevel="0" collapsed="false">
      <c r="A59" s="75" t="n">
        <v>2</v>
      </c>
      <c r="B59" s="131" t="n">
        <f aca="false">'3'!N59</f>
        <v>1821.31</v>
      </c>
      <c r="C59" s="132" t="n">
        <f aca="false">'3'!S59</f>
        <v>1397.2</v>
      </c>
    </row>
    <row r="60" customFormat="false" ht="15" hidden="false" customHeight="false" outlineLevel="0" collapsed="false">
      <c r="A60" s="75" t="n">
        <v>3</v>
      </c>
      <c r="B60" s="131" t="n">
        <f aca="false">пят2!N52</f>
        <v>1711.52</v>
      </c>
      <c r="C60" s="132" t="n">
        <f aca="false">пят2!S52</f>
        <v>1346.47</v>
      </c>
    </row>
    <row r="61" customFormat="false" ht="15.75" hidden="false" customHeight="false" outlineLevel="0" collapsed="false">
      <c r="A61" s="75" t="n">
        <v>4</v>
      </c>
      <c r="B61" s="131" t="n">
        <f aca="false">пон2!N52</f>
        <v>1709.89</v>
      </c>
      <c r="C61" s="132" t="n">
        <f aca="false">пон2!S52</f>
        <v>1421.5</v>
      </c>
      <c r="N61" s="88" t="n">
        <f aca="false">B68</f>
        <v>17909.45</v>
      </c>
      <c r="O61" s="133" t="n">
        <v>18000</v>
      </c>
      <c r="P61" s="133" t="n">
        <f aca="false">N61-O61</f>
        <v>-90.5499999999993</v>
      </c>
      <c r="R61" s="88" t="s">
        <v>6</v>
      </c>
      <c r="S61" s="1" t="n">
        <v>-18.61</v>
      </c>
    </row>
    <row r="62" customFormat="false" ht="15.75" hidden="false" customHeight="false" outlineLevel="0" collapsed="false">
      <c r="A62" s="75" t="n">
        <v>5</v>
      </c>
      <c r="B62" s="131" t="n">
        <f aca="false">втор2!N55</f>
        <v>1788.65</v>
      </c>
      <c r="C62" s="132" t="n">
        <f aca="false">втор2!S55</f>
        <v>1382.92</v>
      </c>
      <c r="M62" s="134" t="s">
        <v>7</v>
      </c>
      <c r="N62" s="132" t="n">
        <f aca="false">C68</f>
        <v>14251.48</v>
      </c>
      <c r="O62" s="132" t="n">
        <v>14000</v>
      </c>
      <c r="P62" s="132" t="n">
        <f aca="false">N62-O62</f>
        <v>251.48</v>
      </c>
      <c r="S62" s="1" t="n">
        <v>852.45</v>
      </c>
    </row>
    <row r="63" customFormat="false" ht="15" hidden="false" customHeight="false" outlineLevel="0" collapsed="false">
      <c r="A63" s="75" t="n">
        <v>6</v>
      </c>
      <c r="B63" s="131" t="n">
        <f aca="false">четв2!N58</f>
        <v>1808.48</v>
      </c>
      <c r="C63" s="132" t="n">
        <f aca="false">четв2!S58</f>
        <v>1483.26</v>
      </c>
    </row>
    <row r="64" customFormat="false" ht="15" hidden="false" customHeight="false" outlineLevel="0" collapsed="false">
      <c r="A64" s="75" t="n">
        <v>7</v>
      </c>
      <c r="B64" s="131" t="n">
        <f aca="false">'1'!N59</f>
        <v>1897.64</v>
      </c>
      <c r="C64" s="132" t="n">
        <f aca="false">'1'!S59</f>
        <v>1491.05</v>
      </c>
    </row>
    <row r="65" customFormat="false" ht="15" hidden="false" customHeight="false" outlineLevel="0" collapsed="false">
      <c r="A65" s="75" t="n">
        <v>8</v>
      </c>
      <c r="B65" s="131" t="n">
        <f aca="false">среда2!N53</f>
        <v>1737.48</v>
      </c>
      <c r="C65" s="132" t="n">
        <f aca="false">среда2!S53</f>
        <v>1413.82</v>
      </c>
    </row>
    <row r="66" customFormat="false" ht="15" hidden="false" customHeight="false" outlineLevel="0" collapsed="false">
      <c r="A66" s="75" t="n">
        <v>9</v>
      </c>
      <c r="B66" s="131" t="n">
        <f aca="false">втор1!N50</f>
        <v>1865.72</v>
      </c>
      <c r="C66" s="132" t="n">
        <f aca="false">втор1!S50</f>
        <v>1500.64</v>
      </c>
      <c r="H66" s="1" t="s">
        <v>167</v>
      </c>
      <c r="Q66" s="1" t="s">
        <v>168</v>
      </c>
    </row>
    <row r="67" customFormat="false" ht="15" hidden="false" customHeight="false" outlineLevel="0" collapsed="false">
      <c r="A67" s="75" t="n">
        <v>10</v>
      </c>
      <c r="B67" s="131" t="n">
        <f aca="false">N55</f>
        <v>1780.83</v>
      </c>
      <c r="C67" s="132" t="n">
        <f aca="false">S55</f>
        <v>1437.36</v>
      </c>
    </row>
    <row r="68" customFormat="false" ht="15.75" hidden="false" customHeight="false" outlineLevel="0" collapsed="false">
      <c r="A68" s="130" t="s">
        <v>170</v>
      </c>
      <c r="B68" s="131" t="n">
        <f aca="false">SUM(B58:B67)</f>
        <v>17909.45</v>
      </c>
      <c r="C68" s="132" t="n">
        <f aca="false">SUM(C58:C67)</f>
        <v>14251.48</v>
      </c>
    </row>
    <row r="70" customFormat="false" ht="15" hidden="false" customHeight="false" outlineLevel="0" collapsed="false">
      <c r="B70" s="1" t="s">
        <v>171</v>
      </c>
      <c r="C70" s="1" t="s">
        <v>171</v>
      </c>
    </row>
    <row r="71" customFormat="false" ht="15" hidden="false" customHeight="false" outlineLevel="0" collapsed="false">
      <c r="B71" s="1" t="n">
        <f aca="false">пят2!E43</f>
        <v>105</v>
      </c>
      <c r="C71" s="1" t="n">
        <f aca="false">пят2!H43</f>
        <v>90</v>
      </c>
    </row>
    <row r="72" customFormat="false" ht="15" hidden="false" customHeight="false" outlineLevel="0" collapsed="false">
      <c r="B72" s="1" t="n">
        <f aca="false">пон2!E22</f>
        <v>25</v>
      </c>
      <c r="C72" s="1" t="n">
        <f aca="false">пон2!H22</f>
        <v>25</v>
      </c>
    </row>
    <row r="73" customFormat="false" ht="15" hidden="false" customHeight="false" outlineLevel="0" collapsed="false">
      <c r="B73" s="1" t="n">
        <f aca="false">среда2!E37</f>
        <v>105</v>
      </c>
      <c r="C73" s="1" t="n">
        <f aca="false">среда2!H37</f>
        <v>90</v>
      </c>
    </row>
    <row r="74" customFormat="false" ht="15" hidden="false" customHeight="false" outlineLevel="0" collapsed="false">
      <c r="B74" s="1" t="n">
        <f aca="false">E23</f>
        <v>90</v>
      </c>
      <c r="C74" s="1" t="n">
        <f aca="false">H23</f>
        <v>80</v>
      </c>
    </row>
    <row r="75" customFormat="false" ht="15" hidden="false" customHeight="false" outlineLevel="0" collapsed="false">
      <c r="B75" s="1" t="n">
        <f aca="false">SUM(B71:B74)</f>
        <v>325</v>
      </c>
      <c r="C75" s="1" t="n">
        <f aca="false">SUM(C71:C74)</f>
        <v>285</v>
      </c>
    </row>
    <row r="77" customFormat="false" ht="15" hidden="false" customHeight="false" outlineLevel="0" collapsed="false">
      <c r="B77" s="1" t="n">
        <v>390</v>
      </c>
      <c r="C77" s="1" t="n">
        <v>340</v>
      </c>
    </row>
    <row r="79" customFormat="false" ht="15" hidden="false" customHeight="false" outlineLevel="0" collapsed="false">
      <c r="B79" s="1" t="n">
        <f aca="false">B75-B77</f>
        <v>-65</v>
      </c>
      <c r="C79" s="1" t="n">
        <f aca="false">C75-C77</f>
        <v>-55</v>
      </c>
    </row>
  </sheetData>
  <mergeCells count="27">
    <mergeCell ref="C2:W2"/>
    <mergeCell ref="E4:G4"/>
    <mergeCell ref="H4:J4"/>
    <mergeCell ref="K4:O4"/>
    <mergeCell ref="P4:T4"/>
    <mergeCell ref="K5:M5"/>
    <mergeCell ref="N5:N6"/>
    <mergeCell ref="O5:O6"/>
    <mergeCell ref="P5:R5"/>
    <mergeCell ref="S5:S6"/>
    <mergeCell ref="T5:T6"/>
    <mergeCell ref="B7:B10"/>
    <mergeCell ref="C7:C8"/>
    <mergeCell ref="B11:B13"/>
    <mergeCell ref="C11:C13"/>
    <mergeCell ref="A14:A15"/>
    <mergeCell ref="C14:C15"/>
    <mergeCell ref="B20:B22"/>
    <mergeCell ref="B23:B28"/>
    <mergeCell ref="C23:C24"/>
    <mergeCell ref="B29:B36"/>
    <mergeCell ref="A37:A38"/>
    <mergeCell ref="B37:B40"/>
    <mergeCell ref="C37:C38"/>
    <mergeCell ref="A41:A42"/>
    <mergeCell ref="B41:B47"/>
    <mergeCell ref="H55:J55"/>
  </mergeCells>
  <printOptions headings="false" gridLines="false" gridLinesSet="true" horizontalCentered="false" verticalCentered="false"/>
  <pageMargins left="0" right="0" top="1.96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B46" activeCellId="0" sqref="B46: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7.99"/>
    <col collapsed="false" customWidth="true" hidden="false" outlineLevel="0" max="3" min="3" style="1" width="28.56"/>
    <col collapsed="false" customWidth="true" hidden="false" outlineLevel="0" max="4" min="4" style="1" width="26.42"/>
    <col collapsed="false" customWidth="true" hidden="false" outlineLevel="0" max="5" min="5" style="1" width="8.14"/>
    <col collapsed="false" customWidth="true" hidden="false" outlineLevel="0" max="7" min="6" style="1" width="8.41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true" hidden="false" outlineLevel="0" max="13" min="13" style="1" width="8.41"/>
    <col collapsed="false" customWidth="true" hidden="false" outlineLevel="0" max="14" min="14" style="1" width="13.41"/>
    <col collapsed="false" customWidth="true" hidden="false" outlineLevel="0" max="15" min="15" style="1" width="10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9.41"/>
    <col collapsed="false" customWidth="true" hidden="false" outlineLevel="0" max="19" min="19" style="1" width="9.56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75" t="s">
        <v>8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5.75" hidden="false" customHeight="false" outlineLevel="0" collapsed="false">
      <c r="A2" s="75" t="s">
        <v>1</v>
      </c>
      <c r="C2" s="2" t="s">
        <v>8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75" t="s">
        <v>90</v>
      </c>
    </row>
    <row r="4" customFormat="false" ht="26.25" hidden="false" customHeight="true" outlineLevel="0" collapsed="false">
      <c r="A4" s="3" t="s">
        <v>4</v>
      </c>
      <c r="B4" s="75" t="s">
        <v>91</v>
      </c>
      <c r="E4" s="4" t="s">
        <v>6</v>
      </c>
      <c r="F4" s="4"/>
      <c r="G4" s="4"/>
      <c r="H4" s="4" t="s">
        <v>7</v>
      </c>
      <c r="I4" s="4"/>
      <c r="J4" s="4"/>
      <c r="K4" s="4" t="s">
        <v>8</v>
      </c>
      <c r="L4" s="4"/>
      <c r="M4" s="4"/>
      <c r="N4" s="4"/>
      <c r="O4" s="4"/>
      <c r="P4" s="4" t="s">
        <v>9</v>
      </c>
      <c r="Q4" s="4"/>
      <c r="R4" s="4"/>
      <c r="S4" s="4"/>
      <c r="T4" s="4"/>
    </row>
    <row r="5" customFormat="false" ht="24" hidden="false" customHeight="true" outlineLevel="0" collapsed="false">
      <c r="A5" s="5" t="s">
        <v>10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6" t="s">
        <v>14</v>
      </c>
      <c r="I5" s="6" t="s">
        <v>15</v>
      </c>
      <c r="J5" s="7" t="s">
        <v>16</v>
      </c>
      <c r="K5" s="8" t="s">
        <v>17</v>
      </c>
      <c r="L5" s="8"/>
      <c r="M5" s="8"/>
      <c r="N5" s="9" t="s">
        <v>18</v>
      </c>
      <c r="O5" s="10" t="s">
        <v>19</v>
      </c>
      <c r="P5" s="8" t="s">
        <v>17</v>
      </c>
      <c r="Q5" s="8"/>
      <c r="R5" s="8"/>
      <c r="S5" s="9" t="s">
        <v>18</v>
      </c>
      <c r="T5" s="10" t="s">
        <v>19</v>
      </c>
    </row>
    <row r="6" customFormat="false" ht="15.75" hidden="false" customHeight="false" outlineLevel="0" collapsed="false">
      <c r="A6" s="5"/>
      <c r="B6" s="5"/>
      <c r="C6" s="12" t="s">
        <v>20</v>
      </c>
      <c r="D6" s="6"/>
      <c r="E6" s="6"/>
      <c r="F6" s="6"/>
      <c r="G6" s="6"/>
      <c r="H6" s="6"/>
      <c r="I6" s="6"/>
      <c r="J6" s="6"/>
      <c r="K6" s="6" t="s">
        <v>21</v>
      </c>
      <c r="L6" s="6" t="s">
        <v>22</v>
      </c>
      <c r="M6" s="13" t="s">
        <v>23</v>
      </c>
      <c r="N6" s="9"/>
      <c r="O6" s="10"/>
      <c r="P6" s="6" t="s">
        <v>21</v>
      </c>
      <c r="Q6" s="6" t="s">
        <v>22</v>
      </c>
      <c r="R6" s="13" t="s">
        <v>23</v>
      </c>
      <c r="S6" s="9"/>
      <c r="T6" s="10"/>
    </row>
    <row r="7" customFormat="false" ht="15.75" hidden="false" customHeight="true" outlineLevel="0" collapsed="false">
      <c r="A7" s="59" t="s">
        <v>92</v>
      </c>
      <c r="B7" s="25" t="s">
        <v>25</v>
      </c>
      <c r="C7" s="16" t="s">
        <v>93</v>
      </c>
      <c r="D7" s="27" t="s">
        <v>27</v>
      </c>
      <c r="E7" s="28" t="n">
        <v>40</v>
      </c>
      <c r="F7" s="20" t="n">
        <v>40</v>
      </c>
      <c r="G7" s="20" t="n">
        <v>140</v>
      </c>
      <c r="H7" s="28" t="n">
        <v>40</v>
      </c>
      <c r="I7" s="20" t="n">
        <v>40</v>
      </c>
      <c r="J7" s="20" t="n">
        <v>140</v>
      </c>
      <c r="K7" s="90" t="n">
        <v>4.6</v>
      </c>
      <c r="L7" s="90" t="n">
        <v>3.2</v>
      </c>
      <c r="M7" s="90" t="n">
        <v>24.3</v>
      </c>
      <c r="N7" s="90" t="n">
        <v>171.8</v>
      </c>
      <c r="O7" s="90" t="n">
        <v>0.196</v>
      </c>
      <c r="P7" s="90" t="n">
        <v>4.6</v>
      </c>
      <c r="Q7" s="90" t="n">
        <v>3.2</v>
      </c>
      <c r="R7" s="90" t="n">
        <v>24.3</v>
      </c>
      <c r="S7" s="90" t="n">
        <v>171.8</v>
      </c>
      <c r="T7" s="90" t="n">
        <v>0.168</v>
      </c>
    </row>
    <row r="8" customFormat="false" ht="15.75" hidden="false" customHeight="true" outlineLevel="0" collapsed="false">
      <c r="A8" s="11"/>
      <c r="B8" s="25"/>
      <c r="C8" s="16"/>
      <c r="D8" s="27" t="s">
        <v>30</v>
      </c>
      <c r="E8" s="28" t="n">
        <v>3</v>
      </c>
      <c r="F8" s="20" t="n">
        <v>3</v>
      </c>
      <c r="G8" s="20"/>
      <c r="H8" s="28" t="n">
        <v>3</v>
      </c>
      <c r="I8" s="20" t="n">
        <v>3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5.75" hidden="false" customHeight="false" outlineLevel="0" collapsed="false">
      <c r="A9" s="22"/>
      <c r="B9" s="25"/>
      <c r="C9" s="91" t="s">
        <v>94</v>
      </c>
      <c r="D9" s="27" t="s">
        <v>29</v>
      </c>
      <c r="E9" s="28" t="n">
        <v>5</v>
      </c>
      <c r="F9" s="20" t="n">
        <v>5</v>
      </c>
      <c r="G9" s="20"/>
      <c r="H9" s="28" t="n">
        <v>5</v>
      </c>
      <c r="I9" s="20" t="n">
        <v>5</v>
      </c>
      <c r="J9" s="20"/>
      <c r="K9" s="90" t="n">
        <v>4.02</v>
      </c>
      <c r="L9" s="90" t="n">
        <v>4.1</v>
      </c>
      <c r="M9" s="90" t="n">
        <v>0</v>
      </c>
      <c r="N9" s="90" t="n">
        <v>52.94</v>
      </c>
      <c r="O9" s="90" t="n">
        <v>0.18</v>
      </c>
      <c r="P9" s="90" t="n">
        <v>2.68</v>
      </c>
      <c r="Q9" s="90" t="n">
        <v>2.73</v>
      </c>
      <c r="R9" s="90" t="n">
        <v>0</v>
      </c>
      <c r="S9" s="90" t="n">
        <v>35.29</v>
      </c>
      <c r="T9" s="90" t="n">
        <v>0.168</v>
      </c>
    </row>
    <row r="10" customFormat="false" ht="15.75" hidden="false" customHeight="false" outlineLevel="0" collapsed="false">
      <c r="A10" s="78"/>
      <c r="B10" s="25"/>
      <c r="C10" s="92" t="s">
        <v>95</v>
      </c>
      <c r="D10" s="27" t="s">
        <v>74</v>
      </c>
      <c r="E10" s="28" t="n">
        <v>1</v>
      </c>
      <c r="F10" s="20" t="n">
        <v>1</v>
      </c>
      <c r="G10" s="20" t="n">
        <v>40</v>
      </c>
      <c r="H10" s="28" t="n">
        <v>0.5</v>
      </c>
      <c r="I10" s="20" t="n">
        <v>0.5</v>
      </c>
      <c r="J10" s="20" t="n">
        <v>20</v>
      </c>
      <c r="K10" s="90" t="n">
        <v>4.57</v>
      </c>
      <c r="L10" s="90" t="n">
        <v>3.45</v>
      </c>
      <c r="M10" s="90" t="n">
        <v>0.28</v>
      </c>
      <c r="N10" s="90" t="n">
        <v>50.46</v>
      </c>
      <c r="O10" s="90" t="n">
        <v>0</v>
      </c>
      <c r="P10" s="90" t="n">
        <v>2.29</v>
      </c>
      <c r="Q10" s="90" t="n">
        <v>1.73</v>
      </c>
      <c r="R10" s="90" t="n">
        <v>0.14</v>
      </c>
      <c r="S10" s="90" t="n">
        <v>25.23</v>
      </c>
      <c r="T10" s="90" t="n">
        <v>0</v>
      </c>
    </row>
    <row r="11" customFormat="false" ht="12.75" hidden="false" customHeight="true" outlineLevel="0" collapsed="false">
      <c r="A11" s="32"/>
      <c r="B11" s="33" t="s">
        <v>25</v>
      </c>
      <c r="C11" s="93" t="s">
        <v>96</v>
      </c>
      <c r="D11" s="27" t="s">
        <v>97</v>
      </c>
      <c r="E11" s="28" t="n">
        <v>0.0012</v>
      </c>
      <c r="F11" s="20" t="n">
        <v>0.0012</v>
      </c>
      <c r="G11" s="20" t="n">
        <v>200</v>
      </c>
      <c r="H11" s="20" t="n">
        <v>0.001</v>
      </c>
      <c r="I11" s="20" t="n">
        <v>0.001</v>
      </c>
      <c r="J11" s="20" t="n">
        <v>150</v>
      </c>
      <c r="K11" s="90" t="n">
        <v>4.02</v>
      </c>
      <c r="L11" s="90" t="n">
        <v>4.18</v>
      </c>
      <c r="M11" s="90" t="n">
        <v>23.76</v>
      </c>
      <c r="N11" s="90" t="n">
        <v>148.72</v>
      </c>
      <c r="O11" s="90" t="n">
        <v>1.08</v>
      </c>
      <c r="P11" s="90" t="n">
        <v>3.02</v>
      </c>
      <c r="Q11" s="90" t="n">
        <v>3.14</v>
      </c>
      <c r="R11" s="90" t="n">
        <v>17.82</v>
      </c>
      <c r="S11" s="90" t="n">
        <v>111.54</v>
      </c>
      <c r="T11" s="90" t="n">
        <v>0.97</v>
      </c>
    </row>
    <row r="12" customFormat="false" ht="12.75" hidden="false" customHeight="true" outlineLevel="0" collapsed="false">
      <c r="A12" s="37"/>
      <c r="B12" s="33"/>
      <c r="C12" s="93"/>
      <c r="D12" s="27" t="s">
        <v>98</v>
      </c>
      <c r="E12" s="28" t="n">
        <v>150</v>
      </c>
      <c r="F12" s="20" t="n">
        <v>150</v>
      </c>
      <c r="G12" s="20"/>
      <c r="H12" s="20" t="n">
        <v>100</v>
      </c>
      <c r="I12" s="20" t="n">
        <v>10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0.25" hidden="false" customHeight="true" outlineLevel="0" collapsed="false">
      <c r="A13" s="59" t="s">
        <v>99</v>
      </c>
      <c r="B13" s="33"/>
      <c r="C13" s="94"/>
      <c r="D13" s="27" t="s">
        <v>29</v>
      </c>
      <c r="E13" s="28" t="n">
        <v>10</v>
      </c>
      <c r="F13" s="20" t="n">
        <v>10</v>
      </c>
      <c r="G13" s="20"/>
      <c r="H13" s="20" t="n">
        <v>10</v>
      </c>
      <c r="I13" s="20" t="n">
        <v>10</v>
      </c>
      <c r="J13" s="58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5.75" hidden="false" customHeight="true" outlineLevel="0" collapsed="false">
      <c r="A14" s="32"/>
      <c r="B14" s="33"/>
      <c r="C14" s="95" t="s">
        <v>100</v>
      </c>
      <c r="D14" s="27" t="s">
        <v>30</v>
      </c>
      <c r="E14" s="28" t="n">
        <v>7</v>
      </c>
      <c r="F14" s="20" t="n">
        <v>7</v>
      </c>
      <c r="G14" s="20"/>
      <c r="H14" s="28" t="n">
        <v>7</v>
      </c>
      <c r="I14" s="20" t="n">
        <v>7</v>
      </c>
      <c r="J14" s="20"/>
      <c r="K14" s="90" t="n">
        <v>0.13</v>
      </c>
      <c r="L14" s="90" t="n">
        <v>7.25</v>
      </c>
      <c r="M14" s="90" t="n">
        <v>0.09</v>
      </c>
      <c r="N14" s="90" t="n">
        <v>66.13</v>
      </c>
      <c r="O14" s="90" t="n">
        <v>0</v>
      </c>
      <c r="P14" s="90" t="n">
        <v>0.13</v>
      </c>
      <c r="Q14" s="90" t="n">
        <v>7.25</v>
      </c>
      <c r="R14" s="90" t="n">
        <v>0.09</v>
      </c>
      <c r="S14" s="90" t="n">
        <v>66.13</v>
      </c>
      <c r="T14" s="90" t="n">
        <v>0</v>
      </c>
    </row>
    <row r="15" customFormat="false" ht="15.75" hidden="false" customHeight="true" outlineLevel="0" collapsed="false">
      <c r="A15" s="32"/>
      <c r="B15" s="35"/>
      <c r="C15" s="95"/>
      <c r="D15" s="27" t="s">
        <v>35</v>
      </c>
      <c r="E15" s="28" t="n">
        <v>5</v>
      </c>
      <c r="F15" s="20" t="n">
        <v>5</v>
      </c>
      <c r="G15" s="20" t="n">
        <v>5</v>
      </c>
      <c r="H15" s="28" t="n">
        <v>5</v>
      </c>
      <c r="I15" s="20" t="n">
        <v>5</v>
      </c>
      <c r="J15" s="20" t="n">
        <v>5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</row>
    <row r="16" customFormat="false" ht="15" hidden="false" customHeight="false" outlineLevel="0" collapsed="false">
      <c r="A16" s="32"/>
      <c r="B16" s="35"/>
      <c r="C16" s="95"/>
      <c r="D16" s="27" t="s">
        <v>37</v>
      </c>
      <c r="E16" s="28" t="n">
        <v>30</v>
      </c>
      <c r="F16" s="20" t="n">
        <v>30</v>
      </c>
      <c r="G16" s="30"/>
      <c r="H16" s="28" t="n">
        <v>30</v>
      </c>
      <c r="I16" s="20" t="n">
        <v>30</v>
      </c>
      <c r="J16" s="30"/>
      <c r="K16" s="90" t="n">
        <v>2.22</v>
      </c>
      <c r="L16" s="90" t="n">
        <v>0.87</v>
      </c>
      <c r="M16" s="90" t="n">
        <v>15.42</v>
      </c>
      <c r="N16" s="90" t="n">
        <v>78.39</v>
      </c>
      <c r="O16" s="90" t="n">
        <v>0</v>
      </c>
      <c r="P16" s="90" t="n">
        <v>2.22</v>
      </c>
      <c r="Q16" s="90" t="n">
        <v>0.87</v>
      </c>
      <c r="R16" s="90" t="n">
        <v>15.42</v>
      </c>
      <c r="S16" s="90" t="n">
        <v>78.39</v>
      </c>
      <c r="T16" s="90" t="n">
        <v>0</v>
      </c>
    </row>
    <row r="17" customFormat="false" ht="15.75" hidden="false" customHeight="false" outlineLevel="0" collapsed="false">
      <c r="A17" s="37"/>
      <c r="B17" s="35"/>
      <c r="C17" s="91"/>
      <c r="D17" s="39" t="s">
        <v>38</v>
      </c>
      <c r="E17" s="39"/>
      <c r="F17" s="40"/>
      <c r="G17" s="40" t="n">
        <f aca="false">G7+G9+G10+G11+40</f>
        <v>420</v>
      </c>
      <c r="H17" s="40"/>
      <c r="I17" s="40"/>
      <c r="J17" s="41" t="s">
        <v>101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.75" hidden="false" customHeight="false" outlineLevel="0" collapsed="false">
      <c r="A18" s="43"/>
      <c r="B18" s="43"/>
      <c r="C18" s="44" t="s">
        <v>41</v>
      </c>
      <c r="D18" s="30"/>
      <c r="E18" s="20"/>
      <c r="F18" s="20"/>
      <c r="G18" s="30"/>
      <c r="H18" s="20"/>
      <c r="I18" s="20"/>
      <c r="J18" s="20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.75" hidden="false" customHeight="false" outlineLevel="0" collapsed="false">
      <c r="A19" s="45"/>
      <c r="B19" s="43"/>
      <c r="C19" s="46" t="s">
        <v>102</v>
      </c>
      <c r="D19" s="30" t="s">
        <v>103</v>
      </c>
      <c r="E19" s="20"/>
      <c r="F19" s="20"/>
      <c r="G19" s="30" t="n">
        <v>100</v>
      </c>
      <c r="H19" s="20"/>
      <c r="I19" s="20"/>
      <c r="J19" s="20" t="n">
        <v>100</v>
      </c>
      <c r="K19" s="90" t="n">
        <v>0.4</v>
      </c>
      <c r="L19" s="90" t="n">
        <v>0</v>
      </c>
      <c r="M19" s="90" t="n">
        <v>11.3</v>
      </c>
      <c r="N19" s="90" t="n">
        <v>46.8</v>
      </c>
      <c r="O19" s="90" t="n">
        <v>10</v>
      </c>
      <c r="P19" s="90" t="n">
        <v>0.4</v>
      </c>
      <c r="Q19" s="90" t="n">
        <v>0</v>
      </c>
      <c r="R19" s="90" t="n">
        <v>11.3</v>
      </c>
      <c r="S19" s="90" t="n">
        <v>26</v>
      </c>
      <c r="T19" s="90" t="n">
        <v>10</v>
      </c>
    </row>
    <row r="20" customFormat="false" ht="15.75" hidden="false" customHeight="false" outlineLevel="0" collapsed="false">
      <c r="A20" s="78"/>
      <c r="B20" s="96"/>
      <c r="C20" s="47" t="s">
        <v>44</v>
      </c>
      <c r="D20" s="30"/>
      <c r="E20" s="20"/>
      <c r="F20" s="20"/>
      <c r="G20" s="3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2.75" hidden="false" customHeight="true" outlineLevel="0" collapsed="false">
      <c r="A21" s="59" t="s">
        <v>104</v>
      </c>
      <c r="B21" s="97" t="s">
        <v>25</v>
      </c>
      <c r="C21" s="49" t="s">
        <v>105</v>
      </c>
      <c r="D21" s="50" t="s">
        <v>49</v>
      </c>
      <c r="E21" s="51" t="n">
        <v>60</v>
      </c>
      <c r="F21" s="52" t="n">
        <v>60</v>
      </c>
      <c r="G21" s="52" t="n">
        <v>69</v>
      </c>
      <c r="H21" s="52" t="n">
        <v>40</v>
      </c>
      <c r="I21" s="52" t="n">
        <v>40</v>
      </c>
      <c r="J21" s="52" t="n">
        <v>46</v>
      </c>
      <c r="K21" s="90" t="n">
        <v>0.54</v>
      </c>
      <c r="L21" s="90" t="n">
        <v>4.06</v>
      </c>
      <c r="M21" s="90" t="n">
        <v>1.68</v>
      </c>
      <c r="N21" s="90" t="n">
        <v>45.2</v>
      </c>
      <c r="O21" s="90" t="n">
        <v>15.456</v>
      </c>
      <c r="P21" s="90" t="n">
        <v>0.34</v>
      </c>
      <c r="Q21" s="90" t="n">
        <v>2.54</v>
      </c>
      <c r="R21" s="90" t="n">
        <v>1.05</v>
      </c>
      <c r="S21" s="90" t="n">
        <v>28.25</v>
      </c>
      <c r="T21" s="90" t="n">
        <v>11.59</v>
      </c>
    </row>
    <row r="22" customFormat="false" ht="15.75" hidden="false" customHeight="false" outlineLevel="0" collapsed="false">
      <c r="A22" s="62"/>
      <c r="B22" s="97"/>
      <c r="C22" s="47"/>
      <c r="D22" s="98" t="s">
        <v>53</v>
      </c>
      <c r="E22" s="99" t="n">
        <v>2</v>
      </c>
      <c r="F22" s="52" t="n">
        <v>2</v>
      </c>
      <c r="G22" s="52"/>
      <c r="H22" s="52" t="n">
        <v>1</v>
      </c>
      <c r="I22" s="52" t="n">
        <v>1</v>
      </c>
      <c r="J22" s="52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5.75" hidden="false" customHeight="false" outlineLevel="0" collapsed="false">
      <c r="A23" s="48"/>
      <c r="B23" s="97"/>
      <c r="C23" s="72"/>
      <c r="D23" s="98" t="s">
        <v>51</v>
      </c>
      <c r="E23" s="99" t="n">
        <v>10</v>
      </c>
      <c r="F23" s="52" t="n">
        <v>10</v>
      </c>
      <c r="G23" s="52"/>
      <c r="H23" s="52" t="n">
        <v>5</v>
      </c>
      <c r="I23" s="52" t="n">
        <v>5</v>
      </c>
      <c r="J23" s="52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5.75" hidden="false" customHeight="false" outlineLevel="0" collapsed="false">
      <c r="A24" s="48"/>
      <c r="B24" s="97"/>
      <c r="C24" s="70"/>
      <c r="D24" s="98" t="s">
        <v>52</v>
      </c>
      <c r="E24" s="99" t="n">
        <v>8</v>
      </c>
      <c r="F24" s="52" t="n">
        <v>6</v>
      </c>
      <c r="G24" s="52"/>
      <c r="H24" s="52" t="n">
        <v>5</v>
      </c>
      <c r="I24" s="52" t="n">
        <v>4</v>
      </c>
      <c r="J24" s="52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2.75" hidden="false" customHeight="true" outlineLevel="0" collapsed="false">
      <c r="A25" s="59" t="s">
        <v>106</v>
      </c>
      <c r="B25" s="100" t="s">
        <v>25</v>
      </c>
      <c r="C25" s="16" t="s">
        <v>107</v>
      </c>
      <c r="D25" s="27" t="s">
        <v>108</v>
      </c>
      <c r="E25" s="28" t="n">
        <v>10</v>
      </c>
      <c r="F25" s="20" t="n">
        <v>10</v>
      </c>
      <c r="G25" s="20" t="n">
        <v>200</v>
      </c>
      <c r="H25" s="20" t="n">
        <v>10</v>
      </c>
      <c r="I25" s="20" t="n">
        <v>10</v>
      </c>
      <c r="J25" s="20" t="n">
        <v>150</v>
      </c>
      <c r="K25" s="90" t="n">
        <v>1.99</v>
      </c>
      <c r="L25" s="90" t="n">
        <v>6.34</v>
      </c>
      <c r="M25" s="90" t="n">
        <v>15.35</v>
      </c>
      <c r="N25" s="90" t="n">
        <v>118.2</v>
      </c>
      <c r="O25" s="90" t="n">
        <v>9.125</v>
      </c>
      <c r="P25" s="90" t="n">
        <v>1.41</v>
      </c>
      <c r="Q25" s="90" t="n">
        <v>3.93</v>
      </c>
      <c r="R25" s="90" t="n">
        <v>14.74</v>
      </c>
      <c r="S25" s="90" t="n">
        <v>89.4</v>
      </c>
      <c r="T25" s="90" t="n">
        <v>7.3</v>
      </c>
    </row>
    <row r="26" customFormat="false" ht="21.75" hidden="false" customHeight="true" outlineLevel="0" collapsed="false">
      <c r="A26" s="22"/>
      <c r="B26" s="100"/>
      <c r="C26" s="16"/>
      <c r="D26" s="27" t="s">
        <v>50</v>
      </c>
      <c r="E26" s="27" t="n">
        <v>70</v>
      </c>
      <c r="F26" s="30" t="n">
        <v>49</v>
      </c>
      <c r="G26" s="20"/>
      <c r="H26" s="20" t="n">
        <v>70</v>
      </c>
      <c r="I26" s="20" t="n">
        <v>49</v>
      </c>
      <c r="J26" s="2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5.75" hidden="false" customHeight="false" outlineLevel="0" collapsed="false">
      <c r="A27" s="22"/>
      <c r="B27" s="100"/>
      <c r="C27" s="54"/>
      <c r="D27" s="27" t="s">
        <v>51</v>
      </c>
      <c r="E27" s="27" t="n">
        <v>10</v>
      </c>
      <c r="F27" s="30" t="n">
        <v>8</v>
      </c>
      <c r="G27" s="20"/>
      <c r="H27" s="20" t="n">
        <v>10</v>
      </c>
      <c r="I27" s="20" t="n">
        <v>8</v>
      </c>
      <c r="J27" s="2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15.75" hidden="false" customHeight="false" outlineLevel="0" collapsed="false">
      <c r="A28" s="22"/>
      <c r="B28" s="100"/>
      <c r="C28" s="54"/>
      <c r="D28" s="27" t="s">
        <v>52</v>
      </c>
      <c r="E28" s="27" t="n">
        <v>10</v>
      </c>
      <c r="F28" s="30" t="n">
        <v>8</v>
      </c>
      <c r="G28" s="20"/>
      <c r="H28" s="20" t="n">
        <v>10</v>
      </c>
      <c r="I28" s="20" t="n">
        <v>8</v>
      </c>
      <c r="J28" s="2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5.75" hidden="false" customHeight="false" outlineLevel="0" collapsed="false">
      <c r="A29" s="22"/>
      <c r="B29" s="100"/>
      <c r="C29" s="54"/>
      <c r="D29" s="27" t="s">
        <v>30</v>
      </c>
      <c r="E29" s="27" t="n">
        <v>3</v>
      </c>
      <c r="F29" s="30" t="n">
        <v>3</v>
      </c>
      <c r="G29" s="20"/>
      <c r="H29" s="20" t="n">
        <v>3</v>
      </c>
      <c r="I29" s="20" t="n">
        <v>3</v>
      </c>
      <c r="J29" s="2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customFormat="false" ht="15.75" hidden="false" customHeight="false" outlineLevel="0" collapsed="false">
      <c r="A30" s="22"/>
      <c r="B30" s="100"/>
      <c r="C30" s="54"/>
      <c r="D30" s="27" t="s">
        <v>53</v>
      </c>
      <c r="E30" s="27" t="n">
        <v>2</v>
      </c>
      <c r="F30" s="30" t="n">
        <v>2</v>
      </c>
      <c r="G30" s="20"/>
      <c r="H30" s="20" t="n">
        <v>2</v>
      </c>
      <c r="I30" s="20" t="n">
        <v>2</v>
      </c>
      <c r="J30" s="20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customFormat="false" ht="15.75" hidden="false" customHeight="false" outlineLevel="0" collapsed="false">
      <c r="A31" s="22"/>
      <c r="B31" s="57"/>
      <c r="C31" s="54"/>
      <c r="D31" s="27" t="s">
        <v>54</v>
      </c>
      <c r="E31" s="27" t="n">
        <v>3</v>
      </c>
      <c r="F31" s="30" t="n">
        <v>3</v>
      </c>
      <c r="G31" s="20"/>
      <c r="H31" s="20" t="n">
        <v>2</v>
      </c>
      <c r="I31" s="20" t="n">
        <v>2</v>
      </c>
      <c r="J31" s="20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customFormat="false" ht="15.75" hidden="false" customHeight="false" outlineLevel="0" collapsed="false">
      <c r="A32" s="22"/>
      <c r="B32" s="57"/>
      <c r="C32" s="54"/>
      <c r="D32" s="27" t="s">
        <v>55</v>
      </c>
      <c r="E32" s="27" t="n">
        <v>5</v>
      </c>
      <c r="F32" s="30" t="n">
        <v>5</v>
      </c>
      <c r="G32" s="20"/>
      <c r="H32" s="20" t="n">
        <v>5</v>
      </c>
      <c r="I32" s="20" t="n">
        <v>5</v>
      </c>
      <c r="J32" s="20"/>
      <c r="K32" s="30"/>
      <c r="L32" s="30"/>
      <c r="M32" s="30"/>
      <c r="N32" s="30"/>
      <c r="O32" s="30"/>
      <c r="P32" s="30"/>
      <c r="Q32" s="30"/>
      <c r="R32" s="30"/>
      <c r="S32" s="30"/>
      <c r="T32" s="30"/>
    </row>
    <row r="33" customFormat="false" ht="15.75" hidden="false" customHeight="false" outlineLevel="0" collapsed="false">
      <c r="A33" s="22"/>
      <c r="B33" s="57"/>
      <c r="C33" s="94"/>
      <c r="D33" s="27" t="s">
        <v>109</v>
      </c>
      <c r="E33" s="27" t="n">
        <v>10</v>
      </c>
      <c r="F33" s="30" t="n">
        <v>10</v>
      </c>
      <c r="G33" s="20"/>
      <c r="H33" s="20" t="n">
        <v>10</v>
      </c>
      <c r="I33" s="20" t="n">
        <v>10</v>
      </c>
      <c r="J33" s="58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61"/>
    </row>
    <row r="34" customFormat="false" ht="31.5" hidden="false" customHeight="true" outlineLevel="0" collapsed="false">
      <c r="A34" s="59" t="s">
        <v>110</v>
      </c>
      <c r="B34" s="101" t="s">
        <v>25</v>
      </c>
      <c r="C34" s="95" t="s">
        <v>111</v>
      </c>
      <c r="D34" s="27" t="s">
        <v>112</v>
      </c>
      <c r="E34" s="28" t="n">
        <v>40</v>
      </c>
      <c r="F34" s="20" t="n">
        <v>40</v>
      </c>
      <c r="G34" s="20" t="n">
        <v>130</v>
      </c>
      <c r="H34" s="20" t="n">
        <v>30</v>
      </c>
      <c r="I34" s="20" t="n">
        <v>30</v>
      </c>
      <c r="J34" s="20" t="n">
        <v>100</v>
      </c>
      <c r="K34" s="90" t="n">
        <v>5.9</v>
      </c>
      <c r="L34" s="90" t="n">
        <v>7.62</v>
      </c>
      <c r="M34" s="90" t="n">
        <v>23.67</v>
      </c>
      <c r="N34" s="90" t="n">
        <v>186.81</v>
      </c>
      <c r="O34" s="90" t="n">
        <v>0</v>
      </c>
      <c r="P34" s="90" t="n">
        <v>4.54</v>
      </c>
      <c r="Q34" s="90" t="n">
        <v>5.86</v>
      </c>
      <c r="R34" s="90" t="n">
        <v>18.21</v>
      </c>
      <c r="S34" s="90" t="n">
        <v>143.7</v>
      </c>
      <c r="T34" s="90" t="n">
        <v>0</v>
      </c>
      <c r="U34" s="61"/>
      <c r="X34" s="1" t="n">
        <f aca="false">E12+H12+E51+H51</f>
        <v>320</v>
      </c>
      <c r="Y34" s="1" t="s">
        <v>28</v>
      </c>
    </row>
    <row r="35" customFormat="false" ht="18.75" hidden="false" customHeight="true" outlineLevel="0" collapsed="false">
      <c r="A35" s="48"/>
      <c r="B35" s="101"/>
      <c r="C35" s="102"/>
      <c r="D35" s="27" t="s">
        <v>113</v>
      </c>
      <c r="E35" s="27" t="n">
        <v>3</v>
      </c>
      <c r="F35" s="30" t="n">
        <v>3</v>
      </c>
      <c r="G35" s="20"/>
      <c r="H35" s="20" t="n">
        <v>2</v>
      </c>
      <c r="I35" s="20" t="n">
        <v>2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61"/>
    </row>
    <row r="36" customFormat="false" ht="32.25" hidden="false" customHeight="true" outlineLevel="0" collapsed="false">
      <c r="A36" s="59" t="s">
        <v>114</v>
      </c>
      <c r="B36" s="101"/>
      <c r="C36" s="91" t="s">
        <v>115</v>
      </c>
      <c r="D36" s="75" t="s">
        <v>116</v>
      </c>
      <c r="E36" s="27" t="n">
        <v>80</v>
      </c>
      <c r="F36" s="30" t="n">
        <v>80</v>
      </c>
      <c r="G36" s="20" t="n">
        <v>70</v>
      </c>
      <c r="H36" s="20" t="n">
        <v>70</v>
      </c>
      <c r="I36" s="20" t="n">
        <v>70</v>
      </c>
      <c r="J36" s="20" t="n">
        <v>50</v>
      </c>
      <c r="K36" s="90" t="n">
        <v>6.22</v>
      </c>
      <c r="L36" s="90" t="n">
        <v>5.54</v>
      </c>
      <c r="M36" s="90" t="n">
        <v>2.22</v>
      </c>
      <c r="N36" s="90" t="n">
        <v>83.64</v>
      </c>
      <c r="O36" s="90" t="n">
        <v>0.416</v>
      </c>
      <c r="P36" s="90" t="n">
        <v>4.44</v>
      </c>
      <c r="Q36" s="90" t="n">
        <v>3.96</v>
      </c>
      <c r="R36" s="90" t="n">
        <v>1.59</v>
      </c>
      <c r="S36" s="90" t="n">
        <v>59.74</v>
      </c>
      <c r="T36" s="90" t="n">
        <v>0.364</v>
      </c>
      <c r="U36" s="61"/>
    </row>
    <row r="37" customFormat="false" ht="15.75" hidden="false" customHeight="false" outlineLevel="0" collapsed="false">
      <c r="A37" s="22"/>
      <c r="B37" s="101"/>
      <c r="C37" s="102"/>
      <c r="D37" s="27" t="s">
        <v>30</v>
      </c>
      <c r="E37" s="27" t="n">
        <v>1</v>
      </c>
      <c r="F37" s="30" t="n">
        <v>1</v>
      </c>
      <c r="G37" s="30"/>
      <c r="H37" s="30" t="n">
        <v>1</v>
      </c>
      <c r="I37" s="30" t="n">
        <v>1</v>
      </c>
      <c r="J37" s="65"/>
      <c r="K37" s="30"/>
      <c r="L37" s="30"/>
      <c r="M37" s="30"/>
      <c r="N37" s="30"/>
      <c r="O37" s="30"/>
      <c r="P37" s="30"/>
      <c r="Q37" s="30"/>
      <c r="R37" s="30"/>
      <c r="S37" s="30"/>
      <c r="T37" s="30"/>
    </row>
    <row r="38" customFormat="false" ht="31.5" hidden="false" customHeight="false" outlineLevel="0" collapsed="false">
      <c r="A38" s="22"/>
      <c r="B38" s="101"/>
      <c r="C38" s="102" t="s">
        <v>117</v>
      </c>
      <c r="D38" s="27"/>
      <c r="E38" s="27"/>
      <c r="F38" s="30"/>
      <c r="G38" s="30"/>
      <c r="H38" s="30"/>
      <c r="I38" s="30"/>
      <c r="J38" s="65"/>
      <c r="K38" s="30"/>
      <c r="L38" s="30"/>
      <c r="M38" s="30"/>
      <c r="N38" s="30"/>
      <c r="O38" s="30"/>
      <c r="P38" s="30"/>
      <c r="Q38" s="30"/>
      <c r="R38" s="30"/>
      <c r="S38" s="30"/>
      <c r="T38" s="30"/>
    </row>
    <row r="39" customFormat="false" ht="15.75" hidden="false" customHeight="false" outlineLevel="0" collapsed="false">
      <c r="A39" s="22"/>
      <c r="B39" s="101"/>
      <c r="C39" s="102"/>
      <c r="D39" s="27" t="s">
        <v>52</v>
      </c>
      <c r="E39" s="27" t="n">
        <v>10</v>
      </c>
      <c r="F39" s="30" t="n">
        <v>8</v>
      </c>
      <c r="G39" s="30"/>
      <c r="H39" s="30" t="n">
        <v>10</v>
      </c>
      <c r="I39" s="30" t="n">
        <v>8</v>
      </c>
      <c r="J39" s="65"/>
      <c r="K39" s="30"/>
      <c r="L39" s="30"/>
      <c r="M39" s="30"/>
      <c r="N39" s="30"/>
      <c r="O39" s="30"/>
      <c r="P39" s="30"/>
      <c r="Q39" s="30"/>
      <c r="R39" s="30"/>
      <c r="S39" s="30"/>
      <c r="T39" s="30"/>
    </row>
    <row r="40" customFormat="false" ht="15.75" hidden="false" customHeight="false" outlineLevel="0" collapsed="false">
      <c r="A40" s="22"/>
      <c r="B40" s="101"/>
      <c r="C40" s="102"/>
      <c r="D40" s="27"/>
      <c r="E40" s="27"/>
      <c r="F40" s="30"/>
      <c r="G40" s="30"/>
      <c r="H40" s="30"/>
      <c r="I40" s="30"/>
      <c r="J40" s="65"/>
      <c r="K40" s="30"/>
      <c r="L40" s="30"/>
      <c r="M40" s="30"/>
      <c r="N40" s="30"/>
      <c r="O40" s="30"/>
      <c r="P40" s="30"/>
      <c r="Q40" s="30"/>
      <c r="R40" s="30"/>
      <c r="S40" s="30"/>
      <c r="T40" s="30"/>
    </row>
    <row r="41" customFormat="false" ht="15.75" hidden="false" customHeight="false" outlineLevel="0" collapsed="false">
      <c r="A41" s="78"/>
      <c r="B41" s="101"/>
      <c r="C41" s="103"/>
      <c r="D41" s="27" t="s">
        <v>53</v>
      </c>
      <c r="E41" s="27" t="n">
        <v>3</v>
      </c>
      <c r="F41" s="30" t="n">
        <v>3</v>
      </c>
      <c r="G41" s="30"/>
      <c r="H41" s="30" t="n">
        <v>2</v>
      </c>
      <c r="I41" s="30" t="n">
        <v>2</v>
      </c>
      <c r="J41" s="58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12.75" hidden="false" customHeight="true" outlineLevel="0" collapsed="false">
      <c r="A42" s="104" t="s">
        <v>118</v>
      </c>
      <c r="B42" s="105" t="s">
        <v>25</v>
      </c>
      <c r="C42" s="106" t="s">
        <v>119</v>
      </c>
      <c r="D42" s="30" t="s">
        <v>120</v>
      </c>
      <c r="E42" s="30" t="n">
        <v>15</v>
      </c>
      <c r="F42" s="30" t="n">
        <v>15</v>
      </c>
      <c r="G42" s="20" t="n">
        <v>200</v>
      </c>
      <c r="H42" s="20" t="n">
        <v>15</v>
      </c>
      <c r="I42" s="20" t="n">
        <v>15</v>
      </c>
      <c r="J42" s="20" t="n">
        <v>150</v>
      </c>
      <c r="K42" s="90" t="n">
        <v>0.52</v>
      </c>
      <c r="L42" s="90" t="n">
        <v>0</v>
      </c>
      <c r="M42" s="90" t="n">
        <v>23.78</v>
      </c>
      <c r="N42" s="90" t="n">
        <v>97.18</v>
      </c>
      <c r="O42" s="90" t="n">
        <v>0.8</v>
      </c>
      <c r="P42" s="90" t="n">
        <v>0.39</v>
      </c>
      <c r="Q42" s="90" t="n">
        <v>0</v>
      </c>
      <c r="R42" s="90" t="n">
        <v>17.84</v>
      </c>
      <c r="S42" s="90" t="n">
        <v>72.89</v>
      </c>
      <c r="T42" s="90" t="n">
        <v>0.72</v>
      </c>
    </row>
    <row r="43" customFormat="false" ht="31.5" hidden="false" customHeight="true" outlineLevel="0" collapsed="false">
      <c r="A43" s="104"/>
      <c r="B43" s="105"/>
      <c r="C43" s="106"/>
      <c r="D43" s="30" t="s">
        <v>29</v>
      </c>
      <c r="E43" s="30" t="n">
        <v>10</v>
      </c>
      <c r="F43" s="30" t="n">
        <v>10</v>
      </c>
      <c r="G43" s="30"/>
      <c r="H43" s="30" t="n">
        <v>10</v>
      </c>
      <c r="I43" s="30" t="n">
        <v>10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</row>
    <row r="44" customFormat="false" ht="31.5" hidden="false" customHeight="true" outlineLevel="0" collapsed="false">
      <c r="A44" s="37"/>
      <c r="B44" s="107"/>
      <c r="C44" s="108"/>
      <c r="D44" s="40" t="s">
        <v>67</v>
      </c>
      <c r="E44" s="40"/>
      <c r="F44" s="40"/>
      <c r="G44" s="40" t="n">
        <v>750</v>
      </c>
      <c r="H44" s="40"/>
      <c r="I44" s="40"/>
      <c r="J44" s="40" t="s">
        <v>121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15.75" hidden="false" customHeight="false" outlineLevel="0" collapsed="false">
      <c r="A45" s="22"/>
      <c r="B45" s="78"/>
      <c r="C45" s="47" t="s">
        <v>70</v>
      </c>
      <c r="D45" s="30"/>
      <c r="E45" s="30"/>
      <c r="F45" s="30"/>
      <c r="G45" s="20"/>
      <c r="H45" s="20"/>
      <c r="I45" s="20"/>
      <c r="J45" s="2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2.75" hidden="false" customHeight="true" outlineLevel="0" collapsed="false">
      <c r="A46" s="109"/>
      <c r="B46" s="105" t="s">
        <v>25</v>
      </c>
      <c r="C46" s="110" t="s">
        <v>122</v>
      </c>
      <c r="D46" s="27" t="s">
        <v>123</v>
      </c>
      <c r="E46" s="27" t="n">
        <v>40</v>
      </c>
      <c r="F46" s="30" t="n">
        <v>40</v>
      </c>
      <c r="G46" s="20" t="n">
        <v>80</v>
      </c>
      <c r="H46" s="20" t="n">
        <v>30</v>
      </c>
      <c r="I46" s="20" t="n">
        <v>30</v>
      </c>
      <c r="J46" s="20" t="n">
        <v>60</v>
      </c>
      <c r="K46" s="90" t="n">
        <v>6.34</v>
      </c>
      <c r="L46" s="90" t="n">
        <v>3.7</v>
      </c>
      <c r="M46" s="90" t="n">
        <v>35.3</v>
      </c>
      <c r="N46" s="90" t="n">
        <v>222.6</v>
      </c>
      <c r="O46" s="90"/>
      <c r="P46" s="90" t="n">
        <v>4.73</v>
      </c>
      <c r="Q46" s="90" t="n">
        <v>5.72</v>
      </c>
      <c r="R46" s="90" t="n">
        <v>29.7</v>
      </c>
      <c r="S46" s="90" t="n">
        <v>170</v>
      </c>
      <c r="T46" s="90"/>
    </row>
    <row r="47" customFormat="false" ht="31.5" hidden="false" customHeight="false" outlineLevel="0" collapsed="false">
      <c r="A47" s="111" t="s">
        <v>124</v>
      </c>
      <c r="B47" s="105"/>
      <c r="C47" s="110"/>
      <c r="D47" s="27" t="s">
        <v>125</v>
      </c>
      <c r="E47" s="27" t="n">
        <v>3</v>
      </c>
      <c r="F47" s="30" t="n">
        <v>3</v>
      </c>
      <c r="G47" s="20"/>
      <c r="H47" s="20" t="n">
        <v>3</v>
      </c>
      <c r="I47" s="20" t="n">
        <v>3</v>
      </c>
      <c r="J47" s="20"/>
      <c r="K47" s="30"/>
      <c r="L47" s="30"/>
      <c r="M47" s="30"/>
      <c r="N47" s="30"/>
      <c r="O47" s="30"/>
      <c r="P47" s="30"/>
      <c r="Q47" s="30"/>
      <c r="R47" s="30"/>
      <c r="S47" s="30"/>
      <c r="T47" s="30"/>
    </row>
    <row r="48" customFormat="false" ht="15.75" hidden="false" customHeight="false" outlineLevel="0" collapsed="false">
      <c r="A48" s="111"/>
      <c r="B48" s="105"/>
      <c r="C48" s="72"/>
      <c r="D48" s="27" t="s">
        <v>29</v>
      </c>
      <c r="E48" s="27" t="n">
        <v>5</v>
      </c>
      <c r="F48" s="30" t="n">
        <v>5</v>
      </c>
      <c r="G48" s="20"/>
      <c r="H48" s="20" t="n">
        <v>5</v>
      </c>
      <c r="I48" s="20" t="n">
        <v>5</v>
      </c>
      <c r="J48" s="20"/>
      <c r="K48" s="30"/>
      <c r="L48" s="30"/>
      <c r="M48" s="30"/>
      <c r="N48" s="30"/>
      <c r="O48" s="30"/>
      <c r="P48" s="30"/>
      <c r="Q48" s="30"/>
      <c r="R48" s="30"/>
      <c r="S48" s="30"/>
      <c r="T48" s="30"/>
    </row>
    <row r="49" customFormat="false" ht="15.75" hidden="false" customHeight="false" outlineLevel="0" collapsed="false">
      <c r="A49" s="22"/>
      <c r="B49" s="105"/>
      <c r="C49" s="102"/>
      <c r="D49" s="74" t="s">
        <v>53</v>
      </c>
      <c r="E49" s="74" t="n">
        <v>4</v>
      </c>
      <c r="F49" s="30" t="n">
        <v>4</v>
      </c>
      <c r="G49" s="20"/>
      <c r="H49" s="20" t="n">
        <v>2</v>
      </c>
      <c r="I49" s="20" t="n">
        <v>2</v>
      </c>
      <c r="J49" s="58"/>
      <c r="K49" s="20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15.75" hidden="false" customHeight="false" outlineLevel="0" collapsed="false">
      <c r="A50" s="22"/>
      <c r="B50" s="105"/>
      <c r="C50" s="102"/>
      <c r="D50" s="74" t="s">
        <v>74</v>
      </c>
      <c r="E50" s="112" t="s">
        <v>126</v>
      </c>
      <c r="F50" s="30" t="s">
        <v>126</v>
      </c>
      <c r="G50" s="20"/>
      <c r="H50" s="20" t="s">
        <v>127</v>
      </c>
      <c r="I50" s="20" t="s">
        <v>127</v>
      </c>
      <c r="J50" s="58"/>
      <c r="K50" s="20"/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15.75" hidden="false" customHeight="false" outlineLevel="0" collapsed="false">
      <c r="A51" s="22"/>
      <c r="B51" s="105"/>
      <c r="C51" s="102"/>
      <c r="D51" s="74" t="s">
        <v>98</v>
      </c>
      <c r="E51" s="74" t="n">
        <v>40</v>
      </c>
      <c r="F51" s="30" t="n">
        <v>40</v>
      </c>
      <c r="G51" s="20"/>
      <c r="H51" s="20" t="n">
        <v>30</v>
      </c>
      <c r="I51" s="20" t="n">
        <v>30</v>
      </c>
      <c r="J51" s="58"/>
      <c r="K51" s="20"/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15.75" hidden="false" customHeight="false" outlineLevel="0" collapsed="false">
      <c r="A52" s="22"/>
      <c r="B52" s="105"/>
      <c r="C52" s="102"/>
      <c r="D52" s="74" t="s">
        <v>30</v>
      </c>
      <c r="E52" s="74" t="n">
        <v>4</v>
      </c>
      <c r="F52" s="30" t="n">
        <v>4</v>
      </c>
      <c r="G52" s="20"/>
      <c r="H52" s="20" t="n">
        <v>4</v>
      </c>
      <c r="I52" s="20" t="n">
        <v>4</v>
      </c>
      <c r="J52" s="58"/>
      <c r="K52" s="20"/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15.75" hidden="false" customHeight="false" outlineLevel="0" collapsed="false">
      <c r="A53" s="22"/>
      <c r="B53" s="105"/>
      <c r="C53" s="102"/>
      <c r="D53" s="74" t="s">
        <v>128</v>
      </c>
      <c r="E53" s="74" t="n">
        <v>30</v>
      </c>
      <c r="F53" s="30" t="n">
        <v>30</v>
      </c>
      <c r="G53" s="20" t="n">
        <v>30</v>
      </c>
      <c r="H53" s="20" t="n">
        <v>20</v>
      </c>
      <c r="I53" s="20" t="n">
        <v>20</v>
      </c>
      <c r="J53" s="58" t="n">
        <v>20</v>
      </c>
      <c r="K53" s="90" t="n">
        <v>1</v>
      </c>
      <c r="L53" s="90" t="n">
        <v>0</v>
      </c>
      <c r="M53" s="90" t="n">
        <v>14</v>
      </c>
      <c r="N53" s="90" t="n">
        <v>60</v>
      </c>
      <c r="O53" s="90" t="n">
        <v>0</v>
      </c>
      <c r="P53" s="90" t="n">
        <v>0.08</v>
      </c>
      <c r="Q53" s="90" t="n">
        <v>0</v>
      </c>
      <c r="R53" s="90" t="n">
        <v>13.06</v>
      </c>
      <c r="S53" s="90" t="n">
        <v>49.4</v>
      </c>
      <c r="T53" s="90" t="n">
        <v>0</v>
      </c>
    </row>
    <row r="54" customFormat="false" ht="15.75" hidden="false" customHeight="false" outlineLevel="0" collapsed="false">
      <c r="A54" s="22"/>
      <c r="B54" s="105"/>
      <c r="C54" s="91" t="s">
        <v>129</v>
      </c>
      <c r="D54" s="27" t="s">
        <v>98</v>
      </c>
      <c r="E54" s="27"/>
      <c r="F54" s="30"/>
      <c r="G54" s="20" t="n">
        <v>200</v>
      </c>
      <c r="H54" s="20"/>
      <c r="I54" s="20"/>
      <c r="J54" s="20" t="n">
        <v>150</v>
      </c>
      <c r="K54" s="90" t="n">
        <v>5.6</v>
      </c>
      <c r="L54" s="90" t="n">
        <v>6.4</v>
      </c>
      <c r="M54" s="90" t="n">
        <v>9.4</v>
      </c>
      <c r="N54" s="90" t="n">
        <v>116</v>
      </c>
      <c r="O54" s="90" t="n">
        <v>1.6</v>
      </c>
      <c r="P54" s="90" t="n">
        <v>4.2</v>
      </c>
      <c r="Q54" s="90" t="n">
        <v>4.8</v>
      </c>
      <c r="R54" s="90" t="n">
        <v>7.1</v>
      </c>
      <c r="S54" s="90" t="n">
        <v>87</v>
      </c>
      <c r="T54" s="90" t="n">
        <v>1.2</v>
      </c>
    </row>
    <row r="55" customFormat="false" ht="15.75" hidden="false" customHeight="false" outlineLevel="0" collapsed="false">
      <c r="A55" s="22"/>
      <c r="B55" s="37"/>
      <c r="C55" s="72"/>
      <c r="D55" s="17"/>
      <c r="E55" s="17"/>
      <c r="F55" s="5"/>
      <c r="G55" s="5"/>
      <c r="H55" s="5"/>
      <c r="I55" s="5"/>
      <c r="J55" s="19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.75" hidden="false" customHeight="false" outlineLevel="0" collapsed="false">
      <c r="A56" s="113"/>
      <c r="B56" s="113"/>
      <c r="C56" s="103"/>
      <c r="D56" s="40" t="s">
        <v>81</v>
      </c>
      <c r="E56" s="40"/>
      <c r="F56" s="40"/>
      <c r="G56" s="40" t="s">
        <v>130</v>
      </c>
      <c r="H56" s="40"/>
      <c r="I56" s="40"/>
      <c r="J56" s="114" t="s">
        <v>131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customFormat="false" ht="31.5" hidden="false" customHeight="false" outlineLevel="0" collapsed="false">
      <c r="A57" s="5"/>
      <c r="B57" s="5"/>
      <c r="C57" s="115" t="s">
        <v>132</v>
      </c>
      <c r="D57" s="80" t="s">
        <v>37</v>
      </c>
      <c r="E57" s="81"/>
      <c r="F57" s="81"/>
      <c r="G57" s="81" t="n">
        <v>30</v>
      </c>
      <c r="H57" s="81"/>
      <c r="I57" s="81"/>
      <c r="J57" s="82" t="n">
        <v>30</v>
      </c>
      <c r="K57" s="85" t="n">
        <v>0.9</v>
      </c>
      <c r="L57" s="85" t="n">
        <v>0.36</v>
      </c>
      <c r="M57" s="85" t="n">
        <v>6.18</v>
      </c>
      <c r="N57" s="85" t="n">
        <v>31.44</v>
      </c>
      <c r="O57" s="85" t="n">
        <v>0</v>
      </c>
      <c r="P57" s="85" t="n">
        <v>0.9</v>
      </c>
      <c r="Q57" s="85" t="n">
        <v>0.36</v>
      </c>
      <c r="R57" s="85" t="n">
        <v>6.18</v>
      </c>
      <c r="S57" s="85" t="n">
        <v>21.44</v>
      </c>
      <c r="T57" s="85" t="n">
        <v>0</v>
      </c>
    </row>
    <row r="58" customFormat="false" ht="42.75" hidden="false" customHeight="true" outlineLevel="0" collapsed="false">
      <c r="A58" s="5"/>
      <c r="B58" s="5"/>
      <c r="C58" s="115" t="s">
        <v>133</v>
      </c>
      <c r="D58" s="116" t="s">
        <v>134</v>
      </c>
      <c r="E58" s="81"/>
      <c r="F58" s="81"/>
      <c r="G58" s="81" t="n">
        <v>100</v>
      </c>
      <c r="H58" s="81"/>
      <c r="I58" s="81"/>
      <c r="J58" s="82" t="n">
        <v>70</v>
      </c>
      <c r="K58" s="85" t="n">
        <v>7.6</v>
      </c>
      <c r="L58" s="85" t="n">
        <v>0.6</v>
      </c>
      <c r="M58" s="85" t="n">
        <v>52.3</v>
      </c>
      <c r="N58" s="85" t="n">
        <v>245</v>
      </c>
      <c r="O58" s="85" t="n">
        <v>0</v>
      </c>
      <c r="P58" s="85" t="n">
        <v>5.32</v>
      </c>
      <c r="Q58" s="86" t="n">
        <v>0.42</v>
      </c>
      <c r="R58" s="85" t="n">
        <v>36.61</v>
      </c>
      <c r="S58" s="85" t="n">
        <v>161</v>
      </c>
      <c r="T58" s="85" t="n">
        <v>0</v>
      </c>
    </row>
    <row r="59" customFormat="false" ht="28.5" hidden="false" customHeight="true" outlineLevel="0" collapsed="false">
      <c r="H59" s="88" t="s">
        <v>87</v>
      </c>
      <c r="I59" s="117"/>
      <c r="J59" s="117"/>
      <c r="K59" s="88" t="n">
        <f aca="false">SUM(K7:K58)</f>
        <v>56.57</v>
      </c>
      <c r="L59" s="88" t="n">
        <f aca="false">SUM(L7:L58)</f>
        <v>57.67</v>
      </c>
      <c r="M59" s="88" t="n">
        <f aca="false">SUM(M7:M58)</f>
        <v>259.03</v>
      </c>
      <c r="N59" s="88" t="n">
        <f aca="false">SUM(N7:N58)</f>
        <v>1821.31</v>
      </c>
      <c r="O59" s="88" t="n">
        <f aca="false">SUM(O7:O58)</f>
        <v>38.853</v>
      </c>
      <c r="P59" s="88" t="n">
        <f aca="false">SUM(P7:P58)</f>
        <v>41.69</v>
      </c>
      <c r="Q59" s="88" t="n">
        <f aca="false">SUM(Q7:Q58)</f>
        <v>46.51</v>
      </c>
      <c r="R59" s="88" t="n">
        <f aca="false">SUM(R7:R58)</f>
        <v>215.15</v>
      </c>
      <c r="S59" s="88" t="n">
        <f aca="false">SUM(S7:S58)</f>
        <v>1397.2</v>
      </c>
      <c r="T59" s="88" t="n">
        <f aca="false">SUM(T7:T58)</f>
        <v>32.48</v>
      </c>
    </row>
  </sheetData>
  <mergeCells count="26">
    <mergeCell ref="B1:U1"/>
    <mergeCell ref="C2:W2"/>
    <mergeCell ref="E4:G4"/>
    <mergeCell ref="H4:J4"/>
    <mergeCell ref="K4:O4"/>
    <mergeCell ref="P4:T4"/>
    <mergeCell ref="K5:M5"/>
    <mergeCell ref="N5:N6"/>
    <mergeCell ref="O5:O6"/>
    <mergeCell ref="P5:R5"/>
    <mergeCell ref="S5:S6"/>
    <mergeCell ref="T5:T6"/>
    <mergeCell ref="B7:B10"/>
    <mergeCell ref="C7:C8"/>
    <mergeCell ref="B11:B13"/>
    <mergeCell ref="A14:A16"/>
    <mergeCell ref="C14:C16"/>
    <mergeCell ref="B21:B24"/>
    <mergeCell ref="B25:B30"/>
    <mergeCell ref="C25:C26"/>
    <mergeCell ref="B34:B41"/>
    <mergeCell ref="A42:A43"/>
    <mergeCell ref="B42:B43"/>
    <mergeCell ref="C42:C43"/>
    <mergeCell ref="B46:B54"/>
    <mergeCell ref="C46:C47"/>
  </mergeCells>
  <printOptions headings="false" gridLines="false" gridLinesSet="true" horizontalCentered="true" verticalCentered="false"/>
  <pageMargins left="0" right="0" top="1.9687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43" activeCellId="0" sqref="L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4.28"/>
    <col collapsed="false" customWidth="true" hidden="false" outlineLevel="0" max="3" min="3" style="1" width="23.14"/>
    <col collapsed="false" customWidth="true" hidden="false" outlineLevel="0" max="4" min="4" style="1" width="20.28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6.41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9.56"/>
    <col collapsed="false" customWidth="true" hidden="false" outlineLevel="0" max="18" min="18" style="1" width="11.56"/>
    <col collapsed="false" customWidth="true" hidden="false" outlineLevel="0" max="19" min="19" style="1" width="11.13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75" t="s">
        <v>135</v>
      </c>
    </row>
    <row r="2" customFormat="false" ht="15.75" hidden="false" customHeight="false" outlineLevel="0" collapsed="false">
      <c r="A2" s="75" t="s">
        <v>136</v>
      </c>
      <c r="C2" s="2" t="s">
        <v>8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75" t="s">
        <v>137</v>
      </c>
    </row>
    <row r="4" customFormat="false" ht="30" hidden="false" customHeight="false" outlineLevel="0" collapsed="false">
      <c r="A4" s="3" t="s">
        <v>4</v>
      </c>
      <c r="B4" s="75" t="s">
        <v>5</v>
      </c>
      <c r="E4" s="4" t="s">
        <v>6</v>
      </c>
      <c r="F4" s="4"/>
      <c r="G4" s="4"/>
      <c r="H4" s="4" t="s">
        <v>7</v>
      </c>
      <c r="I4" s="4"/>
      <c r="J4" s="4"/>
      <c r="K4" s="4" t="s">
        <v>8</v>
      </c>
      <c r="L4" s="4"/>
      <c r="M4" s="4"/>
      <c r="N4" s="4"/>
      <c r="O4" s="4"/>
      <c r="P4" s="4" t="s">
        <v>9</v>
      </c>
      <c r="Q4" s="4"/>
      <c r="R4" s="4"/>
      <c r="S4" s="4"/>
      <c r="T4" s="4"/>
    </row>
    <row r="5" customFormat="false" ht="24" hidden="false" customHeight="true" outlineLevel="0" collapsed="false">
      <c r="A5" s="5" t="s">
        <v>10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6" t="s">
        <v>14</v>
      </c>
      <c r="I5" s="6" t="s">
        <v>15</v>
      </c>
      <c r="J5" s="7" t="s">
        <v>16</v>
      </c>
      <c r="K5" s="8" t="s">
        <v>17</v>
      </c>
      <c r="L5" s="8"/>
      <c r="M5" s="8"/>
      <c r="N5" s="9" t="s">
        <v>18</v>
      </c>
      <c r="O5" s="10" t="s">
        <v>19</v>
      </c>
      <c r="P5" s="8" t="s">
        <v>17</v>
      </c>
      <c r="Q5" s="8"/>
      <c r="R5" s="8"/>
      <c r="S5" s="9" t="s">
        <v>18</v>
      </c>
      <c r="T5" s="10" t="s">
        <v>19</v>
      </c>
    </row>
    <row r="6" customFormat="false" ht="15.75" hidden="false" customHeight="false" outlineLevel="0" collapsed="false">
      <c r="A6" s="5"/>
      <c r="B6" s="5"/>
      <c r="C6" s="12" t="s">
        <v>20</v>
      </c>
      <c r="D6" s="6"/>
      <c r="E6" s="6"/>
      <c r="F6" s="6"/>
      <c r="G6" s="6"/>
      <c r="H6" s="6"/>
      <c r="I6" s="6"/>
      <c r="J6" s="6"/>
      <c r="K6" s="6" t="s">
        <v>21</v>
      </c>
      <c r="L6" s="6" t="s">
        <v>22</v>
      </c>
      <c r="M6" s="13" t="s">
        <v>23</v>
      </c>
      <c r="N6" s="9"/>
      <c r="O6" s="10"/>
      <c r="P6" s="6" t="s">
        <v>21</v>
      </c>
      <c r="Q6" s="6" t="s">
        <v>22</v>
      </c>
      <c r="R6" s="13" t="s">
        <v>23</v>
      </c>
      <c r="S6" s="9"/>
      <c r="T6" s="10"/>
    </row>
    <row r="7" customFormat="false" ht="15.75" hidden="false" customHeight="true" outlineLevel="0" collapsed="false">
      <c r="A7" s="59" t="s">
        <v>138</v>
      </c>
      <c r="B7" s="25" t="s">
        <v>25</v>
      </c>
      <c r="C7" s="16" t="s">
        <v>139</v>
      </c>
      <c r="D7" s="27" t="s">
        <v>61</v>
      </c>
      <c r="E7" s="18" t="n">
        <v>20</v>
      </c>
      <c r="F7" s="19" t="n">
        <v>20</v>
      </c>
      <c r="G7" s="20" t="n">
        <v>200</v>
      </c>
      <c r="H7" s="18" t="n">
        <v>20</v>
      </c>
      <c r="I7" s="19" t="n">
        <v>20</v>
      </c>
      <c r="J7" s="19" t="n">
        <v>200</v>
      </c>
      <c r="K7" s="21" t="n">
        <v>4.3</v>
      </c>
      <c r="L7" s="21" t="n">
        <v>5.26</v>
      </c>
      <c r="M7" s="21" t="n">
        <v>15.3</v>
      </c>
      <c r="N7" s="21" t="n">
        <v>125.7</v>
      </c>
      <c r="O7" s="21" t="n">
        <v>0.9</v>
      </c>
      <c r="P7" s="21" t="n">
        <v>4.3</v>
      </c>
      <c r="Q7" s="21" t="n">
        <v>5.26</v>
      </c>
      <c r="R7" s="21" t="n">
        <v>15.3</v>
      </c>
      <c r="S7" s="21" t="n">
        <v>125.7</v>
      </c>
      <c r="T7" s="21" t="n">
        <v>0.9</v>
      </c>
    </row>
    <row r="8" customFormat="false" ht="15.75" hidden="false" customHeight="true" outlineLevel="0" collapsed="false">
      <c r="A8" s="11"/>
      <c r="B8" s="25"/>
      <c r="C8" s="16"/>
      <c r="D8" s="17" t="s">
        <v>28</v>
      </c>
      <c r="E8" s="18" t="n">
        <v>200</v>
      </c>
      <c r="F8" s="19" t="n">
        <v>200</v>
      </c>
      <c r="G8" s="19"/>
      <c r="H8" s="18" t="n">
        <v>150</v>
      </c>
      <c r="I8" s="19" t="n">
        <v>15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.75" hidden="false" customHeight="false" outlineLevel="0" collapsed="false">
      <c r="A9" s="22"/>
      <c r="B9" s="25"/>
      <c r="C9" s="23"/>
      <c r="D9" s="17" t="s">
        <v>29</v>
      </c>
      <c r="E9" s="18" t="n">
        <v>5</v>
      </c>
      <c r="F9" s="19" t="n">
        <v>5</v>
      </c>
      <c r="G9" s="19"/>
      <c r="H9" s="18" t="n">
        <v>5</v>
      </c>
      <c r="I9" s="19" t="n">
        <v>5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5.75" hidden="false" customHeight="false" outlineLevel="0" collapsed="false">
      <c r="A10" s="78"/>
      <c r="B10" s="25"/>
      <c r="C10" s="23"/>
      <c r="D10" s="17" t="s">
        <v>30</v>
      </c>
      <c r="E10" s="18" t="n">
        <v>3</v>
      </c>
      <c r="F10" s="19" t="n">
        <v>3</v>
      </c>
      <c r="G10" s="19"/>
      <c r="H10" s="18" t="n">
        <v>3</v>
      </c>
      <c r="I10" s="19" t="n">
        <v>3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true" outlineLevel="0" collapsed="false">
      <c r="A11" s="32"/>
      <c r="B11" s="33" t="s">
        <v>25</v>
      </c>
      <c r="C11" s="73" t="s">
        <v>140</v>
      </c>
      <c r="D11" s="27" t="s">
        <v>141</v>
      </c>
      <c r="E11" s="28" t="n">
        <v>0.0012</v>
      </c>
      <c r="F11" s="20" t="n">
        <v>0.0012</v>
      </c>
      <c r="G11" s="20" t="n">
        <v>200</v>
      </c>
      <c r="H11" s="20" t="n">
        <v>0.001</v>
      </c>
      <c r="I11" s="20" t="n">
        <v>0.001</v>
      </c>
      <c r="J11" s="20" t="n">
        <v>150</v>
      </c>
      <c r="K11" s="21" t="n">
        <v>2.8</v>
      </c>
      <c r="L11" s="21" t="n">
        <v>3.2</v>
      </c>
      <c r="M11" s="21" t="n">
        <v>19.6</v>
      </c>
      <c r="N11" s="21" t="n">
        <v>114.8</v>
      </c>
      <c r="O11" s="21" t="n">
        <v>7.36</v>
      </c>
      <c r="P11" s="21" t="n">
        <v>4.2</v>
      </c>
      <c r="Q11" s="21" t="n">
        <v>4.8</v>
      </c>
      <c r="R11" s="21" t="n">
        <v>19</v>
      </c>
      <c r="S11" s="21" t="n">
        <v>132.5</v>
      </c>
      <c r="T11" s="21" t="n">
        <v>6.624</v>
      </c>
    </row>
    <row r="12" customFormat="false" ht="12.75" hidden="false" customHeight="true" outlineLevel="0" collapsed="false">
      <c r="A12" s="37"/>
      <c r="B12" s="33"/>
      <c r="C12" s="73"/>
      <c r="D12" s="27" t="s">
        <v>28</v>
      </c>
      <c r="E12" s="28" t="n">
        <v>150</v>
      </c>
      <c r="F12" s="20" t="n">
        <v>150</v>
      </c>
      <c r="G12" s="20"/>
      <c r="H12" s="20" t="n">
        <v>100</v>
      </c>
      <c r="I12" s="20" t="n">
        <v>100</v>
      </c>
      <c r="J12" s="20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7.25" hidden="false" customHeight="true" outlineLevel="0" collapsed="false">
      <c r="A13" s="59" t="s">
        <v>142</v>
      </c>
      <c r="B13" s="33"/>
      <c r="C13" s="73"/>
      <c r="D13" s="27" t="s">
        <v>29</v>
      </c>
      <c r="E13" s="27" t="n">
        <v>10</v>
      </c>
      <c r="F13" s="30" t="n">
        <v>10</v>
      </c>
      <c r="G13" s="20"/>
      <c r="H13" s="20" t="n">
        <v>10</v>
      </c>
      <c r="I13" s="20" t="n">
        <v>10</v>
      </c>
      <c r="J13" s="58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5.75" hidden="false" customHeight="true" outlineLevel="0" collapsed="false">
      <c r="A14" s="32"/>
      <c r="B14" s="33"/>
      <c r="C14" s="34" t="s">
        <v>143</v>
      </c>
      <c r="D14" s="17" t="s">
        <v>30</v>
      </c>
      <c r="E14" s="17" t="n">
        <v>7</v>
      </c>
      <c r="F14" s="5" t="n">
        <v>7</v>
      </c>
      <c r="G14" s="20" t="n">
        <v>7</v>
      </c>
      <c r="H14" s="19" t="n">
        <v>7</v>
      </c>
      <c r="I14" s="19" t="n">
        <v>7</v>
      </c>
      <c r="J14" s="36" t="s">
        <v>144</v>
      </c>
      <c r="K14" s="21" t="n">
        <v>0.13</v>
      </c>
      <c r="L14" s="21" t="n">
        <v>7.25</v>
      </c>
      <c r="M14" s="21" t="n">
        <v>0.09</v>
      </c>
      <c r="N14" s="21" t="n">
        <v>66.13</v>
      </c>
      <c r="O14" s="21" t="n">
        <v>0</v>
      </c>
      <c r="P14" s="21" t="n">
        <v>0.13</v>
      </c>
      <c r="Q14" s="21" t="n">
        <v>7.25</v>
      </c>
      <c r="R14" s="21" t="n">
        <v>0.09</v>
      </c>
      <c r="S14" s="21" t="n">
        <v>66.13</v>
      </c>
      <c r="T14" s="21" t="n">
        <v>0</v>
      </c>
    </row>
    <row r="15" customFormat="false" ht="15.75" hidden="false" customHeight="false" outlineLevel="0" collapsed="false">
      <c r="A15" s="32"/>
      <c r="B15" s="35"/>
      <c r="C15" s="34"/>
      <c r="D15" s="27" t="s">
        <v>37</v>
      </c>
      <c r="E15" s="17" t="n">
        <v>40</v>
      </c>
      <c r="F15" s="5" t="n">
        <v>40</v>
      </c>
      <c r="G15" s="5"/>
      <c r="H15" s="5" t="n">
        <v>40</v>
      </c>
      <c r="I15" s="5" t="n">
        <v>40</v>
      </c>
      <c r="J15" s="118"/>
      <c r="K15" s="21" t="n">
        <v>2.19</v>
      </c>
      <c r="L15" s="21" t="n">
        <v>6.27</v>
      </c>
      <c r="M15" s="21" t="n">
        <v>18.99</v>
      </c>
      <c r="N15" s="21" t="n">
        <v>141.15</v>
      </c>
      <c r="O15" s="21" t="n">
        <v>0</v>
      </c>
      <c r="P15" s="21" t="n">
        <v>2.19</v>
      </c>
      <c r="Q15" s="21" t="n">
        <v>6.27</v>
      </c>
      <c r="R15" s="21" t="n">
        <v>18.99</v>
      </c>
      <c r="S15" s="21" t="n">
        <v>141.15</v>
      </c>
      <c r="T15" s="21" t="n">
        <v>0</v>
      </c>
    </row>
    <row r="16" customFormat="false" ht="15.75" hidden="false" customHeight="false" outlineLevel="0" collapsed="false">
      <c r="A16" s="37"/>
      <c r="B16" s="35"/>
      <c r="C16" s="38"/>
      <c r="D16" s="39" t="s">
        <v>38</v>
      </c>
      <c r="E16" s="39"/>
      <c r="F16" s="40"/>
      <c r="G16" s="40" t="s">
        <v>145</v>
      </c>
      <c r="H16" s="40"/>
      <c r="I16" s="40"/>
      <c r="J16" s="41" t="s">
        <v>40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.75" hidden="false" customHeight="false" outlineLevel="0" collapsed="false">
      <c r="A17" s="43"/>
      <c r="B17" s="43"/>
      <c r="C17" s="44" t="s">
        <v>41</v>
      </c>
      <c r="D17" s="30"/>
      <c r="E17" s="30"/>
      <c r="F17" s="30"/>
      <c r="G17" s="30"/>
      <c r="H17" s="30"/>
      <c r="I17" s="30"/>
      <c r="J17" s="20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5.75" hidden="false" customHeight="false" outlineLevel="0" collapsed="false">
      <c r="A18" s="45"/>
      <c r="B18" s="43"/>
      <c r="C18" s="46" t="s">
        <v>146</v>
      </c>
      <c r="D18" s="30" t="s">
        <v>43</v>
      </c>
      <c r="E18" s="5"/>
      <c r="F18" s="5" t="n">
        <v>100</v>
      </c>
      <c r="G18" s="5"/>
      <c r="H18" s="5"/>
      <c r="I18" s="5"/>
      <c r="J18" s="19" t="n">
        <v>100</v>
      </c>
      <c r="K18" s="21" t="n">
        <v>0.5</v>
      </c>
      <c r="L18" s="21" t="n">
        <v>0</v>
      </c>
      <c r="M18" s="21" t="n">
        <v>11.7</v>
      </c>
      <c r="N18" s="21" t="n">
        <v>48.8</v>
      </c>
      <c r="O18" s="21" t="n">
        <v>4</v>
      </c>
      <c r="P18" s="21" t="n">
        <v>0.5</v>
      </c>
      <c r="Q18" s="21" t="n">
        <v>0</v>
      </c>
      <c r="R18" s="21" t="n">
        <v>11.7</v>
      </c>
      <c r="S18" s="21" t="n">
        <v>38</v>
      </c>
      <c r="T18" s="21" t="n">
        <v>4</v>
      </c>
    </row>
    <row r="19" customFormat="false" ht="15.75" hidden="false" customHeight="false" outlineLevel="0" collapsed="false">
      <c r="A19" s="22"/>
      <c r="B19" s="43"/>
      <c r="C19" s="47" t="s">
        <v>44</v>
      </c>
      <c r="D19" s="5"/>
      <c r="E19" s="5"/>
      <c r="F19" s="5"/>
      <c r="G19" s="5"/>
      <c r="H19" s="5"/>
      <c r="I19" s="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true" outlineLevel="0" collapsed="false">
      <c r="A20" s="64"/>
      <c r="B20" s="119"/>
      <c r="C20" s="49" t="s">
        <v>147</v>
      </c>
      <c r="D20" s="50" t="s">
        <v>46</v>
      </c>
      <c r="E20" s="51" t="n">
        <v>50</v>
      </c>
      <c r="F20" s="52" t="n">
        <v>50</v>
      </c>
      <c r="G20" s="52" t="n">
        <v>50</v>
      </c>
      <c r="H20" s="52" t="n">
        <v>30</v>
      </c>
      <c r="I20" s="52" t="n">
        <v>30</v>
      </c>
      <c r="J20" s="52" t="n">
        <v>30</v>
      </c>
      <c r="K20" s="21" t="n">
        <v>0.3</v>
      </c>
      <c r="L20" s="21" t="n">
        <v>0</v>
      </c>
      <c r="M20" s="21" t="n">
        <v>1.15</v>
      </c>
      <c r="N20" s="21" t="n">
        <v>7</v>
      </c>
      <c r="O20" s="21" t="n">
        <v>7.5</v>
      </c>
      <c r="P20" s="21" t="n">
        <v>0.18</v>
      </c>
      <c r="Q20" s="21" t="n">
        <v>0</v>
      </c>
      <c r="R20" s="21" t="n">
        <v>0.87</v>
      </c>
      <c r="S20" s="21" t="n">
        <v>4.2</v>
      </c>
      <c r="T20" s="21" t="n">
        <v>4.5</v>
      </c>
    </row>
    <row r="21" customFormat="false" ht="15" hidden="false" customHeight="true" outlineLevel="0" collapsed="false">
      <c r="A21" s="22"/>
      <c r="B21" s="55"/>
      <c r="C21" s="120"/>
      <c r="D21" s="17" t="s">
        <v>50</v>
      </c>
      <c r="E21" s="17" t="n">
        <v>70</v>
      </c>
      <c r="F21" s="5" t="n">
        <v>28</v>
      </c>
      <c r="G21" s="19"/>
      <c r="H21" s="19" t="n">
        <v>70</v>
      </c>
      <c r="I21" s="19" t="n">
        <v>28</v>
      </c>
      <c r="J21" s="19"/>
      <c r="K21" s="5"/>
      <c r="L21" s="5"/>
      <c r="M21" s="5"/>
      <c r="N21" s="5"/>
      <c r="O21" s="5"/>
      <c r="P21" s="5"/>
      <c r="Q21" s="5"/>
      <c r="R21" s="5"/>
      <c r="S21" s="5"/>
      <c r="T21" s="5"/>
      <c r="W21" s="56"/>
    </row>
    <row r="22" customFormat="false" ht="15.75" hidden="false" customHeight="false" outlineLevel="0" collapsed="false">
      <c r="A22" s="22"/>
      <c r="B22" s="55"/>
      <c r="C22" s="54" t="s">
        <v>148</v>
      </c>
      <c r="D22" s="17" t="s">
        <v>51</v>
      </c>
      <c r="E22" s="17" t="n">
        <v>10</v>
      </c>
      <c r="F22" s="5" t="n">
        <v>8</v>
      </c>
      <c r="G22" s="19"/>
      <c r="H22" s="19" t="n">
        <v>10</v>
      </c>
      <c r="I22" s="19" t="n">
        <v>8</v>
      </c>
      <c r="J22" s="19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.75" hidden="false" customHeight="false" outlineLevel="0" collapsed="false">
      <c r="A23" s="22"/>
      <c r="B23" s="55"/>
      <c r="C23" s="54"/>
      <c r="D23" s="17" t="s">
        <v>52</v>
      </c>
      <c r="E23" s="17" t="n">
        <v>10</v>
      </c>
      <c r="F23" s="5" t="n">
        <v>8</v>
      </c>
      <c r="G23" s="19"/>
      <c r="H23" s="19" t="n">
        <v>10</v>
      </c>
      <c r="I23" s="19" t="n">
        <v>8</v>
      </c>
      <c r="J23" s="19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.75" hidden="false" customHeight="false" outlineLevel="0" collapsed="false">
      <c r="A24" s="22"/>
      <c r="B24" s="55"/>
      <c r="C24" s="54"/>
      <c r="D24" s="17" t="s">
        <v>30</v>
      </c>
      <c r="E24" s="17" t="n">
        <v>3</v>
      </c>
      <c r="F24" s="5" t="n">
        <v>3</v>
      </c>
      <c r="G24" s="19"/>
      <c r="H24" s="19" t="n">
        <v>2</v>
      </c>
      <c r="I24" s="19" t="n">
        <v>2</v>
      </c>
      <c r="J24" s="19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.75" hidden="false" customHeight="false" outlineLevel="0" collapsed="false">
      <c r="A25" s="22"/>
      <c r="B25" s="55"/>
      <c r="C25" s="54"/>
      <c r="D25" s="27" t="s">
        <v>53</v>
      </c>
      <c r="E25" s="17" t="n">
        <v>2</v>
      </c>
      <c r="F25" s="5" t="n">
        <v>2</v>
      </c>
      <c r="G25" s="19"/>
      <c r="H25" s="19" t="n">
        <v>1.5</v>
      </c>
      <c r="I25" s="19" t="n">
        <v>1.5</v>
      </c>
      <c r="J25" s="19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A26" s="22"/>
      <c r="B26" s="57"/>
      <c r="C26" s="54"/>
      <c r="D26" s="27" t="s">
        <v>27</v>
      </c>
      <c r="E26" s="17" t="n">
        <v>10</v>
      </c>
      <c r="F26" s="5" t="n">
        <v>10</v>
      </c>
      <c r="G26" s="19"/>
      <c r="H26" s="19" t="n">
        <v>10</v>
      </c>
      <c r="I26" s="19" t="n">
        <v>10</v>
      </c>
      <c r="J26" s="19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31.5" hidden="false" customHeight="true" outlineLevel="0" collapsed="false">
      <c r="A27" s="59" t="s">
        <v>149</v>
      </c>
      <c r="B27" s="101" t="s">
        <v>150</v>
      </c>
      <c r="C27" s="34" t="s">
        <v>151</v>
      </c>
      <c r="D27" s="27" t="s">
        <v>152</v>
      </c>
      <c r="E27" s="18" t="n">
        <v>40</v>
      </c>
      <c r="F27" s="19" t="n">
        <v>40</v>
      </c>
      <c r="G27" s="20" t="n">
        <v>150</v>
      </c>
      <c r="H27" s="18" t="n">
        <v>120</v>
      </c>
      <c r="I27" s="19" t="n">
        <v>120</v>
      </c>
      <c r="J27" s="19" t="n">
        <v>150</v>
      </c>
      <c r="K27" s="21" t="n">
        <v>5.1</v>
      </c>
      <c r="L27" s="21" t="n">
        <v>7.36</v>
      </c>
      <c r="M27" s="21" t="n">
        <v>25.85</v>
      </c>
      <c r="N27" s="21" t="n">
        <v>189.2</v>
      </c>
      <c r="O27" s="21" t="n">
        <v>0</v>
      </c>
      <c r="P27" s="21" t="n">
        <v>3.61</v>
      </c>
      <c r="Q27" s="21" t="n">
        <v>5.23</v>
      </c>
      <c r="R27" s="21" t="n">
        <v>18.46</v>
      </c>
      <c r="S27" s="21" t="n">
        <v>134.9</v>
      </c>
      <c r="T27" s="21" t="n">
        <v>0</v>
      </c>
      <c r="U27" s="121"/>
      <c r="V27" s="56"/>
      <c r="Y27" s="1" t="e">
        <f aca="false">E8+H8+E12+H12+#REF!+#REF!</f>
        <v>#VALUE!</v>
      </c>
      <c r="Z27" s="1" t="s">
        <v>28</v>
      </c>
    </row>
    <row r="28" customFormat="false" ht="18.75" hidden="false" customHeight="true" outlineLevel="0" collapsed="false">
      <c r="A28" s="122"/>
      <c r="B28" s="101"/>
      <c r="C28" s="123"/>
      <c r="D28" s="27" t="s">
        <v>30</v>
      </c>
      <c r="E28" s="18" t="n">
        <v>5</v>
      </c>
      <c r="F28" s="19" t="n">
        <v>5</v>
      </c>
      <c r="G28" s="20"/>
      <c r="H28" s="18" t="n">
        <v>4</v>
      </c>
      <c r="I28" s="19" t="n">
        <v>4</v>
      </c>
      <c r="J28" s="19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21"/>
      <c r="V28" s="56"/>
    </row>
    <row r="29" customFormat="false" ht="18.75" hidden="false" customHeight="true" outlineLevel="0" collapsed="false">
      <c r="A29" s="122"/>
      <c r="B29" s="101"/>
      <c r="C29" s="123"/>
      <c r="D29" s="27" t="s">
        <v>52</v>
      </c>
      <c r="E29" s="18" t="n">
        <v>13</v>
      </c>
      <c r="F29" s="19" t="n">
        <v>11</v>
      </c>
      <c r="G29" s="20"/>
      <c r="H29" s="18" t="n">
        <v>10</v>
      </c>
      <c r="I29" s="19" t="n">
        <v>8</v>
      </c>
      <c r="J29" s="19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121"/>
      <c r="V29" s="56"/>
    </row>
    <row r="30" customFormat="false" ht="15" hidden="false" customHeight="true" outlineLevel="0" collapsed="false">
      <c r="A30" s="124"/>
      <c r="B30" s="101"/>
      <c r="C30" s="125"/>
      <c r="D30" s="75" t="s">
        <v>153</v>
      </c>
      <c r="E30" s="17" t="n">
        <v>72</v>
      </c>
      <c r="F30" s="5" t="n">
        <v>54</v>
      </c>
      <c r="G30" s="19" t="n">
        <v>70</v>
      </c>
      <c r="H30" s="19" t="n">
        <v>90</v>
      </c>
      <c r="I30" s="19" t="n">
        <v>65</v>
      </c>
      <c r="J30" s="19" t="n">
        <v>60</v>
      </c>
      <c r="K30" s="21" t="n">
        <v>13.6</v>
      </c>
      <c r="L30" s="21" t="n">
        <v>9.5</v>
      </c>
      <c r="M30" s="21" t="n">
        <v>15.61</v>
      </c>
      <c r="N30" s="21" t="n">
        <v>158</v>
      </c>
      <c r="O30" s="21" t="n">
        <v>0.185</v>
      </c>
      <c r="P30" s="21" t="n">
        <v>11.8</v>
      </c>
      <c r="Q30" s="21" t="n">
        <v>8.2</v>
      </c>
      <c r="R30" s="21" t="n">
        <v>14.9</v>
      </c>
      <c r="S30" s="21" t="n">
        <v>138.3</v>
      </c>
      <c r="T30" s="21" t="n">
        <v>0.176</v>
      </c>
      <c r="U30" s="61"/>
    </row>
    <row r="31" customFormat="false" ht="15.75" hidden="false" customHeight="false" outlineLevel="0" collapsed="false">
      <c r="A31" s="22"/>
      <c r="B31" s="101"/>
      <c r="C31" s="126"/>
      <c r="D31" s="27" t="s">
        <v>74</v>
      </c>
      <c r="E31" s="27" t="s">
        <v>154</v>
      </c>
      <c r="F31" s="30" t="s">
        <v>154</v>
      </c>
      <c r="G31" s="19"/>
      <c r="H31" s="20" t="s">
        <v>154</v>
      </c>
      <c r="I31" s="20" t="s">
        <v>154</v>
      </c>
      <c r="J31" s="58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.75" hidden="false" customHeight="false" outlineLevel="0" collapsed="false">
      <c r="A32" s="22"/>
      <c r="B32" s="101"/>
      <c r="C32" s="126"/>
      <c r="D32" s="27" t="s">
        <v>52</v>
      </c>
      <c r="E32" s="17" t="n">
        <v>10</v>
      </c>
      <c r="F32" s="5" t="n">
        <v>8</v>
      </c>
      <c r="G32" s="19"/>
      <c r="H32" s="19" t="n">
        <v>10</v>
      </c>
      <c r="I32" s="19" t="n">
        <v>8</v>
      </c>
      <c r="J32" s="58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.75" hidden="false" customHeight="false" outlineLevel="0" collapsed="false">
      <c r="A33" s="22"/>
      <c r="B33" s="101"/>
      <c r="C33" s="23"/>
      <c r="D33" s="27" t="s">
        <v>86</v>
      </c>
      <c r="E33" s="17" t="n">
        <v>10</v>
      </c>
      <c r="F33" s="5" t="n">
        <v>10</v>
      </c>
      <c r="G33" s="19"/>
      <c r="H33" s="19" t="n">
        <v>10</v>
      </c>
      <c r="I33" s="19" t="n">
        <v>10</v>
      </c>
      <c r="J33" s="58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.75" hidden="false" customHeight="false" outlineLevel="0" collapsed="false">
      <c r="A34" s="78"/>
      <c r="B34" s="101"/>
      <c r="C34" s="66"/>
      <c r="D34" s="27" t="s">
        <v>53</v>
      </c>
      <c r="E34" s="17" t="n">
        <v>2</v>
      </c>
      <c r="F34" s="5" t="n">
        <v>2</v>
      </c>
      <c r="G34" s="19"/>
      <c r="H34" s="19" t="n">
        <v>1.5</v>
      </c>
      <c r="I34" s="19" t="n">
        <v>1.5</v>
      </c>
      <c r="J34" s="58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true" outlineLevel="0" collapsed="false">
      <c r="A35" s="104" t="s">
        <v>77</v>
      </c>
      <c r="B35" s="67" t="s">
        <v>63</v>
      </c>
      <c r="C35" s="106" t="s">
        <v>78</v>
      </c>
      <c r="D35" s="74" t="s">
        <v>43</v>
      </c>
      <c r="E35" s="74" t="n">
        <v>100</v>
      </c>
      <c r="F35" s="5" t="n">
        <v>100</v>
      </c>
      <c r="G35" s="19" t="n">
        <v>200</v>
      </c>
      <c r="H35" s="19" t="n">
        <v>80</v>
      </c>
      <c r="I35" s="19" t="n">
        <v>80</v>
      </c>
      <c r="J35" s="58" t="n">
        <v>150</v>
      </c>
      <c r="K35" s="21" t="n">
        <v>0.08</v>
      </c>
      <c r="L35" s="21" t="n">
        <v>0</v>
      </c>
      <c r="M35" s="21" t="n">
        <v>26.76</v>
      </c>
      <c r="N35" s="21" t="n">
        <v>107.36</v>
      </c>
      <c r="O35" s="21" t="n">
        <v>4.4</v>
      </c>
      <c r="P35" s="21" t="n">
        <v>0.08</v>
      </c>
      <c r="Q35" s="21" t="n">
        <v>0</v>
      </c>
      <c r="R35" s="21" t="n">
        <v>26.76</v>
      </c>
      <c r="S35" s="21" t="n">
        <v>80</v>
      </c>
      <c r="T35" s="21" t="n">
        <v>3.3</v>
      </c>
    </row>
    <row r="36" customFormat="false" ht="12" hidden="false" customHeight="true" outlineLevel="0" collapsed="false">
      <c r="A36" s="104"/>
      <c r="B36" s="67"/>
      <c r="C36" s="106"/>
      <c r="D36" s="27" t="s">
        <v>29</v>
      </c>
      <c r="E36" s="17" t="n">
        <v>10</v>
      </c>
      <c r="F36" s="5" t="n">
        <v>10</v>
      </c>
      <c r="G36" s="5"/>
      <c r="H36" s="5" t="n">
        <v>10</v>
      </c>
      <c r="I36" s="5" t="n">
        <v>10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5"/>
    </row>
    <row r="37" customFormat="false" ht="31.5" hidden="false" customHeight="true" outlineLevel="0" collapsed="false">
      <c r="A37" s="37"/>
      <c r="B37" s="67"/>
      <c r="C37" s="108"/>
      <c r="D37" s="40" t="s">
        <v>67</v>
      </c>
      <c r="E37" s="40"/>
      <c r="F37" s="40"/>
      <c r="G37" s="40" t="s">
        <v>155</v>
      </c>
      <c r="H37" s="40"/>
      <c r="I37" s="40"/>
      <c r="J37" s="40" t="s">
        <v>156</v>
      </c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.75" hidden="false" customHeight="false" outlineLevel="0" collapsed="false">
      <c r="A38" s="11"/>
      <c r="B38" s="67"/>
      <c r="C38" s="47" t="s">
        <v>7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.75" hidden="false" customHeight="false" outlineLevel="0" collapsed="false">
      <c r="A39" s="11"/>
      <c r="B39" s="67"/>
      <c r="C39" s="47"/>
      <c r="D39" s="17"/>
      <c r="E39" s="17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2.75" hidden="false" customHeight="true" outlineLevel="0" collapsed="false">
      <c r="A40" s="59" t="s">
        <v>157</v>
      </c>
      <c r="B40" s="32" t="s">
        <v>25</v>
      </c>
      <c r="C40" s="49" t="s">
        <v>158</v>
      </c>
      <c r="D40" s="27" t="s">
        <v>50</v>
      </c>
      <c r="E40" s="17" t="n">
        <v>100</v>
      </c>
      <c r="F40" s="5" t="n">
        <v>70</v>
      </c>
      <c r="G40" s="19" t="n">
        <v>150</v>
      </c>
      <c r="H40" s="19" t="n">
        <v>75</v>
      </c>
      <c r="I40" s="19" t="n">
        <v>105</v>
      </c>
      <c r="J40" s="19" t="n">
        <v>120</v>
      </c>
      <c r="K40" s="21" t="n">
        <v>5.5</v>
      </c>
      <c r="L40" s="21" t="n">
        <v>4.04</v>
      </c>
      <c r="M40" s="21" t="n">
        <v>30.3</v>
      </c>
      <c r="N40" s="21" t="n">
        <v>198.7</v>
      </c>
      <c r="O40" s="21" t="n">
        <v>3.762</v>
      </c>
      <c r="P40" s="21" t="n">
        <v>3.44</v>
      </c>
      <c r="Q40" s="21" t="n">
        <v>3.1</v>
      </c>
      <c r="R40" s="21" t="n">
        <v>20</v>
      </c>
      <c r="S40" s="21" t="n">
        <v>130</v>
      </c>
      <c r="T40" s="21" t="n">
        <v>3.135</v>
      </c>
    </row>
    <row r="41" customFormat="false" ht="12.75" hidden="false" customHeight="true" outlineLevel="0" collapsed="false">
      <c r="A41" s="127"/>
      <c r="B41" s="32"/>
      <c r="C41" s="128"/>
      <c r="D41" s="27" t="s">
        <v>49</v>
      </c>
      <c r="E41" s="17" t="n">
        <v>100</v>
      </c>
      <c r="F41" s="5" t="n">
        <v>70</v>
      </c>
      <c r="G41" s="19"/>
      <c r="H41" s="19"/>
      <c r="I41" s="19"/>
      <c r="J41" s="19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15.75" hidden="false" customHeight="false" outlineLevel="0" collapsed="false">
      <c r="A42" s="22"/>
      <c r="B42" s="32"/>
      <c r="C42" s="72"/>
      <c r="D42" s="27" t="s">
        <v>30</v>
      </c>
      <c r="E42" s="17" t="n">
        <v>5</v>
      </c>
      <c r="F42" s="5" t="n">
        <v>5</v>
      </c>
      <c r="G42" s="19"/>
      <c r="H42" s="19" t="n">
        <v>4</v>
      </c>
      <c r="I42" s="19" t="n">
        <v>4</v>
      </c>
      <c r="J42" s="19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31.5" hidden="false" customHeight="false" outlineLevel="0" collapsed="false">
      <c r="A43" s="59" t="s">
        <v>159</v>
      </c>
      <c r="B43" s="32"/>
      <c r="C43" s="38" t="s">
        <v>160</v>
      </c>
      <c r="D43" s="74" t="s">
        <v>161</v>
      </c>
      <c r="E43" s="74" t="n">
        <v>105</v>
      </c>
      <c r="F43" s="5" t="n">
        <v>78</v>
      </c>
      <c r="G43" s="19" t="n">
        <v>130</v>
      </c>
      <c r="H43" s="19" t="n">
        <v>90</v>
      </c>
      <c r="I43" s="19" t="n">
        <v>67</v>
      </c>
      <c r="J43" s="58" t="n">
        <v>90</v>
      </c>
      <c r="K43" s="21" t="n">
        <v>10.6</v>
      </c>
      <c r="L43" s="21" t="n">
        <v>2.4</v>
      </c>
      <c r="M43" s="21" t="n">
        <v>10.6</v>
      </c>
      <c r="N43" s="21" t="n">
        <v>139</v>
      </c>
      <c r="O43" s="21" t="n">
        <v>0.68</v>
      </c>
      <c r="P43" s="21" t="n">
        <v>5.3</v>
      </c>
      <c r="Q43" s="21" t="n">
        <v>1.22</v>
      </c>
      <c r="R43" s="21" t="n">
        <v>5.7</v>
      </c>
      <c r="S43" s="21" t="n">
        <v>67.7</v>
      </c>
      <c r="T43" s="21" t="n">
        <v>0.6</v>
      </c>
    </row>
    <row r="44" customFormat="false" ht="15.75" hidden="false" customHeight="false" outlineLevel="0" collapsed="false">
      <c r="A44" s="22"/>
      <c r="B44" s="32"/>
      <c r="C44" s="72"/>
      <c r="D44" s="27" t="s">
        <v>52</v>
      </c>
      <c r="E44" s="17" t="n">
        <v>10</v>
      </c>
      <c r="F44" s="5" t="n">
        <v>8</v>
      </c>
      <c r="G44" s="19"/>
      <c r="H44" s="19" t="n">
        <v>10</v>
      </c>
      <c r="I44" s="19" t="n">
        <v>8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15.75" hidden="false" customHeight="false" outlineLevel="0" collapsed="false">
      <c r="A45" s="22"/>
      <c r="B45" s="37"/>
      <c r="C45" s="72"/>
      <c r="D45" s="27" t="s">
        <v>54</v>
      </c>
      <c r="E45" s="17" t="n">
        <v>10</v>
      </c>
      <c r="F45" s="5" t="n">
        <v>10</v>
      </c>
      <c r="G45" s="19"/>
      <c r="H45" s="19" t="n">
        <v>5</v>
      </c>
      <c r="I45" s="19" t="n">
        <v>5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15.75" hidden="false" customHeight="false" outlineLevel="0" collapsed="false">
      <c r="A46" s="22"/>
      <c r="B46" s="37"/>
      <c r="C46" s="70"/>
      <c r="D46" s="27" t="s">
        <v>53</v>
      </c>
      <c r="E46" s="17" t="n">
        <v>2</v>
      </c>
      <c r="F46" s="5" t="n">
        <v>2</v>
      </c>
      <c r="G46" s="19"/>
      <c r="H46" s="19" t="n">
        <v>1.5</v>
      </c>
      <c r="I46" s="19" t="n">
        <v>1.5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15" hidden="false" customHeight="true" outlineLevel="0" collapsed="false">
      <c r="A47" s="104" t="s">
        <v>162</v>
      </c>
      <c r="B47" s="67" t="s">
        <v>63</v>
      </c>
      <c r="C47" s="129" t="s">
        <v>163</v>
      </c>
      <c r="D47" s="30" t="s">
        <v>164</v>
      </c>
      <c r="E47" s="5" t="n">
        <v>20</v>
      </c>
      <c r="F47" s="5" t="n">
        <v>20</v>
      </c>
      <c r="G47" s="19" t="n">
        <v>200</v>
      </c>
      <c r="H47" s="19" t="n">
        <v>20</v>
      </c>
      <c r="I47" s="19" t="n">
        <v>20</v>
      </c>
      <c r="J47" s="19" t="n">
        <v>150</v>
      </c>
      <c r="K47" s="21" t="n">
        <v>0.52</v>
      </c>
      <c r="L47" s="21" t="n">
        <v>0</v>
      </c>
      <c r="M47" s="21" t="n">
        <v>23.78</v>
      </c>
      <c r="N47" s="21" t="n">
        <v>97.18</v>
      </c>
      <c r="O47" s="21" t="n">
        <v>5</v>
      </c>
      <c r="P47" s="21" t="n">
        <v>0.39</v>
      </c>
      <c r="Q47" s="21" t="n">
        <v>0</v>
      </c>
      <c r="R47" s="21" t="n">
        <v>17.84</v>
      </c>
      <c r="S47" s="21" t="n">
        <v>72.89</v>
      </c>
      <c r="T47" s="21" t="n">
        <v>4</v>
      </c>
    </row>
    <row r="48" customFormat="false" ht="15" hidden="false" customHeight="true" outlineLevel="0" collapsed="false">
      <c r="A48" s="104"/>
      <c r="B48" s="67"/>
      <c r="C48" s="129"/>
      <c r="D48" s="5" t="s">
        <v>29</v>
      </c>
      <c r="E48" s="5" t="n">
        <v>5</v>
      </c>
      <c r="F48" s="5" t="n">
        <v>5</v>
      </c>
      <c r="G48" s="5"/>
      <c r="H48" s="5" t="n">
        <v>5</v>
      </c>
      <c r="I48" s="5" t="n">
        <v>5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.75" hidden="false" customHeight="false" outlineLevel="0" collapsed="false">
      <c r="A49" s="104"/>
      <c r="B49" s="67"/>
      <c r="C49" s="66"/>
      <c r="D49" s="40" t="s">
        <v>81</v>
      </c>
      <c r="E49" s="40"/>
      <c r="F49" s="40"/>
      <c r="G49" s="40" t="s">
        <v>165</v>
      </c>
      <c r="H49" s="40"/>
      <c r="I49" s="40"/>
      <c r="J49" s="114" t="s">
        <v>82</v>
      </c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31.5" hidden="false" customHeight="false" outlineLevel="0" collapsed="false">
      <c r="A50" s="5"/>
      <c r="B50" s="67"/>
      <c r="C50" s="79" t="s">
        <v>132</v>
      </c>
      <c r="D50" s="80" t="s">
        <v>37</v>
      </c>
      <c r="E50" s="81"/>
      <c r="F50" s="81"/>
      <c r="G50" s="81"/>
      <c r="H50" s="81"/>
      <c r="I50" s="81"/>
      <c r="J50" s="82"/>
      <c r="K50" s="81"/>
      <c r="L50" s="81"/>
      <c r="M50" s="81"/>
      <c r="N50" s="81"/>
      <c r="O50" s="81"/>
      <c r="P50" s="82"/>
      <c r="Q50" s="81"/>
      <c r="R50" s="81"/>
      <c r="S50" s="81"/>
      <c r="T50" s="81"/>
    </row>
    <row r="51" customFormat="false" ht="47.25" hidden="false" customHeight="false" outlineLevel="0" collapsed="false">
      <c r="A51" s="5"/>
      <c r="B51" s="5"/>
      <c r="C51" s="79" t="s">
        <v>85</v>
      </c>
      <c r="D51" s="81" t="s">
        <v>166</v>
      </c>
      <c r="E51" s="81"/>
      <c r="F51" s="81"/>
      <c r="G51" s="81" t="n">
        <v>130</v>
      </c>
      <c r="H51" s="81"/>
      <c r="I51" s="81"/>
      <c r="J51" s="82" t="n">
        <v>100</v>
      </c>
      <c r="K51" s="85" t="n">
        <v>9.88</v>
      </c>
      <c r="L51" s="85" t="n">
        <v>0.78</v>
      </c>
      <c r="M51" s="85" t="n">
        <v>67.99</v>
      </c>
      <c r="N51" s="85" t="n">
        <v>318.5</v>
      </c>
      <c r="O51" s="85" t="n">
        <v>0</v>
      </c>
      <c r="P51" s="86" t="n">
        <v>7.6</v>
      </c>
      <c r="Q51" s="85" t="n">
        <v>0.6</v>
      </c>
      <c r="R51" s="85" t="n">
        <v>52.3</v>
      </c>
      <c r="S51" s="85" t="n">
        <v>215</v>
      </c>
      <c r="T51" s="85" t="n">
        <v>0</v>
      </c>
    </row>
    <row r="52" customFormat="false" ht="28.5" hidden="false" customHeight="true" outlineLevel="0" collapsed="false">
      <c r="H52" s="87" t="s">
        <v>87</v>
      </c>
      <c r="I52" s="87"/>
      <c r="J52" s="87"/>
      <c r="K52" s="88" t="n">
        <f aca="false">SUM(K7:K51)</f>
        <v>55.5</v>
      </c>
      <c r="L52" s="88" t="n">
        <f aca="false">SUM(L7:L51)</f>
        <v>46.06</v>
      </c>
      <c r="M52" s="88" t="n">
        <f aca="false">SUM(M7:M51)</f>
        <v>267.72</v>
      </c>
      <c r="N52" s="88" t="n">
        <f aca="false">SUM(N7:N51)</f>
        <v>1711.52</v>
      </c>
      <c r="O52" s="88" t="n">
        <f aca="false">SUM(O7:O51)</f>
        <v>33.787</v>
      </c>
      <c r="P52" s="88" t="n">
        <f aca="false">SUM(P7:P51)</f>
        <v>43.72</v>
      </c>
      <c r="Q52" s="88" t="n">
        <f aca="false">SUM(Q7:Q51)</f>
        <v>41.93</v>
      </c>
      <c r="R52" s="88" t="n">
        <f aca="false">SUM(R7:R51)</f>
        <v>221.91</v>
      </c>
      <c r="S52" s="88" t="n">
        <f aca="false">SUM(S7:S51)</f>
        <v>1346.47</v>
      </c>
      <c r="T52" s="88" t="n">
        <f aca="false">SUM(T7:T51)</f>
        <v>27.235</v>
      </c>
    </row>
    <row r="56" customFormat="false" ht="15.75" hidden="false" customHeight="false" outlineLevel="0" collapsed="false">
      <c r="A56" s="75"/>
      <c r="B56" s="130" t="s">
        <v>6</v>
      </c>
      <c r="C56" s="130" t="s">
        <v>7</v>
      </c>
    </row>
    <row r="57" customFormat="false" ht="15" hidden="false" customHeight="false" outlineLevel="0" collapsed="false">
      <c r="A57" s="75" t="n">
        <v>1</v>
      </c>
      <c r="B57" s="131" t="n">
        <f aca="false">'4'!N49</f>
        <v>318.5</v>
      </c>
      <c r="C57" s="132" t="n">
        <f aca="false">'4'!S49</f>
        <v>215</v>
      </c>
    </row>
    <row r="58" customFormat="false" ht="15" hidden="false" customHeight="false" outlineLevel="0" collapsed="false">
      <c r="A58" s="75" t="n">
        <v>2</v>
      </c>
      <c r="B58" s="131" t="n">
        <f aca="false">'3'!N58</f>
        <v>245</v>
      </c>
      <c r="C58" s="132" t="n">
        <f aca="false">'3'!S58</f>
        <v>161</v>
      </c>
    </row>
    <row r="59" customFormat="false" ht="15" hidden="false" customHeight="false" outlineLevel="0" collapsed="false">
      <c r="A59" s="75" t="n">
        <v>3</v>
      </c>
      <c r="B59" s="131" t="n">
        <f aca="false">пят2!N51</f>
        <v>318.5</v>
      </c>
      <c r="C59" s="132" t="n">
        <f aca="false">пят2!S51</f>
        <v>215</v>
      </c>
    </row>
    <row r="60" customFormat="false" ht="15.75" hidden="false" customHeight="false" outlineLevel="0" collapsed="false">
      <c r="A60" s="75" t="n">
        <v>4</v>
      </c>
      <c r="B60" s="131" t="n">
        <f aca="false">пон2!N51</f>
        <v>245</v>
      </c>
      <c r="C60" s="132" t="n">
        <f aca="false">пон2!S51</f>
        <v>151</v>
      </c>
      <c r="M60" s="88" t="s">
        <v>6</v>
      </c>
      <c r="N60" s="88" t="n">
        <f aca="false">B67</f>
        <v>2425.5</v>
      </c>
      <c r="O60" s="133" t="n">
        <v>18000</v>
      </c>
      <c r="P60" s="133" t="n">
        <f aca="false">N60-O60</f>
        <v>-15574.5</v>
      </c>
      <c r="S60" s="1" t="n">
        <v>-18.61</v>
      </c>
    </row>
    <row r="61" customFormat="false" ht="15.75" hidden="false" customHeight="false" outlineLevel="0" collapsed="false">
      <c r="A61" s="75" t="n">
        <v>5</v>
      </c>
      <c r="B61" s="131" t="n">
        <f aca="false">втор2!N54</f>
        <v>245</v>
      </c>
      <c r="C61" s="132" t="n">
        <f aca="false">втор2!S54</f>
        <v>151</v>
      </c>
      <c r="M61" s="134" t="s">
        <v>7</v>
      </c>
      <c r="N61" s="132" t="n">
        <f aca="false">C67</f>
        <v>1563</v>
      </c>
      <c r="O61" s="132" t="n">
        <v>14000</v>
      </c>
      <c r="P61" s="132" t="n">
        <f aca="false">N61-O61</f>
        <v>-12437</v>
      </c>
      <c r="S61" s="1" t="n">
        <v>852.45</v>
      </c>
    </row>
    <row r="62" customFormat="false" ht="15" hidden="false" customHeight="false" outlineLevel="0" collapsed="false">
      <c r="A62" s="75" t="n">
        <v>6</v>
      </c>
      <c r="B62" s="131" t="n">
        <f aca="false">четв2!N57</f>
        <v>245</v>
      </c>
      <c r="C62" s="132" t="n">
        <f aca="false">четв2!S57</f>
        <v>151</v>
      </c>
    </row>
    <row r="63" customFormat="false" ht="15" hidden="false" customHeight="false" outlineLevel="0" collapsed="false">
      <c r="A63" s="75" t="n">
        <v>7</v>
      </c>
      <c r="B63" s="131" t="n">
        <f aca="false">'1'!N58</f>
        <v>245</v>
      </c>
      <c r="C63" s="132" t="n">
        <f aca="false">'1'!S58</f>
        <v>151</v>
      </c>
    </row>
    <row r="64" customFormat="false" ht="15" hidden="false" customHeight="false" outlineLevel="0" collapsed="false">
      <c r="A64" s="75" t="n">
        <v>8</v>
      </c>
      <c r="B64" s="131" t="n">
        <f aca="false">среда2!N52</f>
        <v>245</v>
      </c>
      <c r="C64" s="132" t="n">
        <f aca="false">среда2!S52</f>
        <v>153</v>
      </c>
    </row>
    <row r="65" customFormat="false" ht="15" hidden="false" customHeight="false" outlineLevel="0" collapsed="false">
      <c r="A65" s="75" t="n">
        <v>9</v>
      </c>
      <c r="B65" s="131" t="n">
        <f aca="false">втор1!N49</f>
        <v>318.5</v>
      </c>
      <c r="C65" s="132" t="n">
        <f aca="false">втор1!S49</f>
        <v>215</v>
      </c>
      <c r="H65" s="1" t="s">
        <v>167</v>
      </c>
      <c r="Q65" s="1" t="s">
        <v>168</v>
      </c>
    </row>
    <row r="66" customFormat="false" ht="15" hidden="false" customHeight="false" outlineLevel="0" collapsed="false">
      <c r="A66" s="75" t="n">
        <v>10</v>
      </c>
      <c r="B66" s="131" t="n">
        <f aca="false">N54</f>
        <v>0</v>
      </c>
      <c r="C66" s="132" t="n">
        <f aca="false">S54</f>
        <v>0</v>
      </c>
      <c r="H66" s="1" t="s">
        <v>169</v>
      </c>
    </row>
    <row r="67" customFormat="false" ht="15.75" hidden="false" customHeight="false" outlineLevel="0" collapsed="false">
      <c r="A67" s="130" t="s">
        <v>170</v>
      </c>
      <c r="B67" s="131" t="n">
        <f aca="false">SUM(B57:B66)</f>
        <v>2425.5</v>
      </c>
      <c r="C67" s="132" t="n">
        <f aca="false">SUM(C57:C66)</f>
        <v>1563</v>
      </c>
    </row>
    <row r="69" customFormat="false" ht="15" hidden="false" customHeight="false" outlineLevel="0" collapsed="false">
      <c r="B69" s="1" t="s">
        <v>171</v>
      </c>
      <c r="C69" s="1" t="s">
        <v>171</v>
      </c>
    </row>
    <row r="70" customFormat="false" ht="15" hidden="false" customHeight="false" outlineLevel="0" collapsed="false">
      <c r="B70" s="1" t="n">
        <f aca="false">пят2!E42</f>
        <v>5</v>
      </c>
      <c r="C70" s="1" t="n">
        <f aca="false">пят2!H42</f>
        <v>4</v>
      </c>
    </row>
    <row r="71" customFormat="false" ht="15" hidden="false" customHeight="false" outlineLevel="0" collapsed="false">
      <c r="B71" s="1" t="n">
        <f aca="false">пон2!E21</f>
        <v>0</v>
      </c>
      <c r="C71" s="1" t="n">
        <f aca="false">пон2!H21</f>
        <v>0</v>
      </c>
    </row>
    <row r="72" customFormat="false" ht="15" hidden="false" customHeight="false" outlineLevel="0" collapsed="false">
      <c r="B72" s="1" t="n">
        <f aca="false">среда2!E36</f>
        <v>0</v>
      </c>
      <c r="C72" s="1" t="n">
        <f aca="false">среда2!H36</f>
        <v>0</v>
      </c>
    </row>
    <row r="73" customFormat="false" ht="15" hidden="false" customHeight="false" outlineLevel="0" collapsed="false">
      <c r="B73" s="1" t="n">
        <f aca="false">E22</f>
        <v>10</v>
      </c>
      <c r="C73" s="1" t="n">
        <f aca="false">H22</f>
        <v>10</v>
      </c>
    </row>
    <row r="74" customFormat="false" ht="15" hidden="false" customHeight="false" outlineLevel="0" collapsed="false">
      <c r="B74" s="1" t="n">
        <f aca="false">SUM(B70:B73)</f>
        <v>15</v>
      </c>
      <c r="C74" s="1" t="n">
        <f aca="false">SUM(C70:C73)</f>
        <v>14</v>
      </c>
    </row>
    <row r="76" customFormat="false" ht="15" hidden="false" customHeight="false" outlineLevel="0" collapsed="false">
      <c r="B76" s="1" t="n">
        <v>390</v>
      </c>
      <c r="C76" s="1" t="n">
        <v>340</v>
      </c>
    </row>
    <row r="78" customFormat="false" ht="15" hidden="false" customHeight="false" outlineLevel="0" collapsed="false">
      <c r="B78" s="1" t="n">
        <f aca="false">B74-B76</f>
        <v>-375</v>
      </c>
      <c r="C78" s="1" t="n">
        <f aca="false">C74-C76</f>
        <v>-326</v>
      </c>
    </row>
  </sheetData>
  <mergeCells count="27">
    <mergeCell ref="C2:W2"/>
    <mergeCell ref="E4:G4"/>
    <mergeCell ref="H4:J4"/>
    <mergeCell ref="K4:O4"/>
    <mergeCell ref="P4:T4"/>
    <mergeCell ref="K5:M5"/>
    <mergeCell ref="N5:N6"/>
    <mergeCell ref="O5:O6"/>
    <mergeCell ref="P5:R5"/>
    <mergeCell ref="S5:S6"/>
    <mergeCell ref="T5:T6"/>
    <mergeCell ref="B7:B10"/>
    <mergeCell ref="C7:C8"/>
    <mergeCell ref="B11:B13"/>
    <mergeCell ref="C11:C13"/>
    <mergeCell ref="A14:A15"/>
    <mergeCell ref="C14:C15"/>
    <mergeCell ref="B21:B25"/>
    <mergeCell ref="B27:B34"/>
    <mergeCell ref="A35:A36"/>
    <mergeCell ref="B35:B38"/>
    <mergeCell ref="C35:C36"/>
    <mergeCell ref="B40:B44"/>
    <mergeCell ref="A47:A49"/>
    <mergeCell ref="B47:B50"/>
    <mergeCell ref="C47:C48"/>
    <mergeCell ref="H52:J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22" colorId="64" zoomScale="71" zoomScaleNormal="71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4.28"/>
    <col collapsed="false" customWidth="true" hidden="false" outlineLevel="0" max="3" min="3" style="1" width="28.7"/>
    <col collapsed="false" customWidth="true" hidden="false" outlineLevel="0" max="4" min="4" style="1" width="21.13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8.85"/>
    <col collapsed="false" customWidth="true" hidden="false" outlineLevel="0" max="9" min="8" style="1" width="10.85"/>
    <col collapsed="false" customWidth="true" hidden="false" outlineLevel="0" max="10" min="10" style="1" width="9.28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9.85"/>
    <col collapsed="false" customWidth="true" hidden="false" outlineLevel="0" max="19" min="19" style="1" width="9.56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75" t="s">
        <v>172</v>
      </c>
    </row>
    <row r="2" customFormat="false" ht="15.75" hidden="false" customHeight="false" outlineLevel="0" collapsed="false">
      <c r="A2" s="75" t="s">
        <v>136</v>
      </c>
      <c r="D2" s="2" t="s">
        <v>8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75" t="s">
        <v>137</v>
      </c>
    </row>
    <row r="4" customFormat="false" ht="44.25" hidden="false" customHeight="true" outlineLevel="0" collapsed="false">
      <c r="A4" s="3" t="s">
        <v>4</v>
      </c>
      <c r="B4" s="75" t="s">
        <v>5</v>
      </c>
      <c r="E4" s="4" t="s">
        <v>6</v>
      </c>
      <c r="F4" s="4"/>
      <c r="G4" s="4"/>
      <c r="H4" s="4" t="s">
        <v>7</v>
      </c>
      <c r="I4" s="4"/>
      <c r="J4" s="4"/>
      <c r="K4" s="4" t="s">
        <v>8</v>
      </c>
      <c r="L4" s="4"/>
      <c r="M4" s="4"/>
      <c r="N4" s="4"/>
      <c r="O4" s="4"/>
      <c r="P4" s="4" t="s">
        <v>9</v>
      </c>
      <c r="Q4" s="4"/>
      <c r="R4" s="4"/>
      <c r="S4" s="4"/>
      <c r="T4" s="4"/>
    </row>
    <row r="5" customFormat="false" ht="24" hidden="false" customHeight="true" outlineLevel="0" collapsed="false">
      <c r="A5" s="5" t="s">
        <v>10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6" t="s">
        <v>14</v>
      </c>
      <c r="I5" s="6" t="s">
        <v>15</v>
      </c>
      <c r="J5" s="7" t="s">
        <v>16</v>
      </c>
      <c r="K5" s="8" t="s">
        <v>17</v>
      </c>
      <c r="L5" s="8"/>
      <c r="M5" s="8"/>
      <c r="N5" s="9" t="s">
        <v>18</v>
      </c>
      <c r="O5" s="10" t="s">
        <v>19</v>
      </c>
      <c r="P5" s="8" t="s">
        <v>17</v>
      </c>
      <c r="Q5" s="8"/>
      <c r="R5" s="8"/>
      <c r="S5" s="9" t="s">
        <v>18</v>
      </c>
      <c r="T5" s="10" t="s">
        <v>19</v>
      </c>
    </row>
    <row r="6" customFormat="false" ht="15.75" hidden="false" customHeight="false" outlineLevel="0" collapsed="false">
      <c r="A6" s="5"/>
      <c r="B6" s="5"/>
      <c r="C6" s="12" t="s">
        <v>20</v>
      </c>
      <c r="D6" s="6"/>
      <c r="E6" s="6"/>
      <c r="F6" s="6"/>
      <c r="G6" s="6"/>
      <c r="H6" s="6"/>
      <c r="I6" s="6"/>
      <c r="J6" s="6"/>
      <c r="K6" s="6" t="s">
        <v>21</v>
      </c>
      <c r="L6" s="6" t="s">
        <v>22</v>
      </c>
      <c r="M6" s="13" t="s">
        <v>23</v>
      </c>
      <c r="N6" s="9"/>
      <c r="O6" s="10"/>
      <c r="P6" s="6" t="s">
        <v>21</v>
      </c>
      <c r="Q6" s="6" t="s">
        <v>22</v>
      </c>
      <c r="R6" s="13" t="s">
        <v>23</v>
      </c>
      <c r="S6" s="9"/>
      <c r="T6" s="10"/>
    </row>
    <row r="7" customFormat="false" ht="15.75" hidden="false" customHeight="false" outlineLevel="0" collapsed="false">
      <c r="A7" s="11"/>
      <c r="B7" s="11"/>
      <c r="C7" s="135"/>
      <c r="D7" s="136" t="s">
        <v>74</v>
      </c>
      <c r="E7" s="136" t="n">
        <v>1</v>
      </c>
      <c r="F7" s="6" t="n">
        <v>1</v>
      </c>
      <c r="G7" s="6"/>
      <c r="H7" s="136" t="n">
        <v>1</v>
      </c>
      <c r="I7" s="6" t="n">
        <v>1</v>
      </c>
      <c r="J7" s="6"/>
      <c r="K7" s="6"/>
      <c r="L7" s="6"/>
      <c r="M7" s="13"/>
      <c r="N7" s="137"/>
      <c r="O7" s="138"/>
      <c r="P7" s="6"/>
      <c r="Q7" s="6"/>
      <c r="R7" s="13"/>
      <c r="S7" s="137"/>
      <c r="T7" s="138"/>
    </row>
    <row r="8" customFormat="false" ht="15.75" hidden="false" customHeight="true" outlineLevel="0" collapsed="false">
      <c r="A8" s="139" t="s">
        <v>173</v>
      </c>
      <c r="B8" s="25" t="s">
        <v>25</v>
      </c>
      <c r="C8" s="95" t="s">
        <v>174</v>
      </c>
      <c r="D8" s="27" t="s">
        <v>61</v>
      </c>
      <c r="E8" s="140" t="n">
        <v>40</v>
      </c>
      <c r="F8" s="141" t="n">
        <v>40</v>
      </c>
      <c r="G8" s="20" t="n">
        <v>180</v>
      </c>
      <c r="H8" s="18" t="n">
        <v>30</v>
      </c>
      <c r="I8" s="19" t="n">
        <v>30</v>
      </c>
      <c r="J8" s="19" t="n">
        <v>160</v>
      </c>
      <c r="K8" s="21" t="n">
        <v>3.2</v>
      </c>
      <c r="L8" s="21" t="n">
        <v>2.8</v>
      </c>
      <c r="M8" s="21" t="n">
        <v>28.8</v>
      </c>
      <c r="N8" s="21" t="n">
        <v>185.4</v>
      </c>
      <c r="O8" s="21" t="n">
        <v>0.57</v>
      </c>
      <c r="P8" s="21" t="n">
        <v>2.49</v>
      </c>
      <c r="Q8" s="21" t="n">
        <v>2.43</v>
      </c>
      <c r="R8" s="21" t="n">
        <v>25.2</v>
      </c>
      <c r="S8" s="21" t="n">
        <v>157.1</v>
      </c>
      <c r="T8" s="21" t="n">
        <v>0.48</v>
      </c>
    </row>
    <row r="9" customFormat="false" ht="15.75" hidden="false" customHeight="true" outlineLevel="0" collapsed="false">
      <c r="A9" s="139"/>
      <c r="B9" s="25"/>
      <c r="C9" s="95"/>
      <c r="D9" s="27" t="s">
        <v>175</v>
      </c>
      <c r="E9" s="140" t="n">
        <v>20</v>
      </c>
      <c r="F9" s="141" t="n">
        <v>20</v>
      </c>
      <c r="G9" s="19"/>
      <c r="H9" s="18" t="n">
        <v>20</v>
      </c>
      <c r="I9" s="19" t="n">
        <v>20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5.75" hidden="false" customHeight="false" outlineLevel="0" collapsed="false">
      <c r="A10" s="139"/>
      <c r="B10" s="25"/>
      <c r="C10" s="142" t="s">
        <v>176</v>
      </c>
      <c r="D10" s="17" t="s">
        <v>29</v>
      </c>
      <c r="E10" s="140" t="n">
        <v>5</v>
      </c>
      <c r="F10" s="141" t="n">
        <v>5</v>
      </c>
      <c r="G10" s="19"/>
      <c r="H10" s="18" t="n">
        <v>5</v>
      </c>
      <c r="I10" s="19" t="n">
        <v>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5.75" hidden="false" customHeight="false" outlineLevel="0" collapsed="false">
      <c r="A11" s="139"/>
      <c r="B11" s="25"/>
      <c r="C11" s="142"/>
      <c r="D11" s="17" t="s">
        <v>30</v>
      </c>
      <c r="E11" s="140" t="n">
        <v>4</v>
      </c>
      <c r="F11" s="141" t="n">
        <v>4</v>
      </c>
      <c r="G11" s="19"/>
      <c r="H11" s="18" t="n">
        <v>5</v>
      </c>
      <c r="I11" s="19" t="n">
        <v>5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2.75" hidden="false" customHeight="true" outlineLevel="0" collapsed="false">
      <c r="A12" s="139" t="s">
        <v>177</v>
      </c>
      <c r="B12" s="25" t="s">
        <v>25</v>
      </c>
      <c r="C12" s="38" t="s">
        <v>178</v>
      </c>
      <c r="D12" s="27" t="s">
        <v>33</v>
      </c>
      <c r="E12" s="143" t="n">
        <v>0.0006</v>
      </c>
      <c r="F12" s="124" t="n">
        <v>0.0006</v>
      </c>
      <c r="G12" s="20" t="n">
        <v>200</v>
      </c>
      <c r="H12" s="20" t="n">
        <v>0.0005</v>
      </c>
      <c r="I12" s="20" t="n">
        <v>0.0005</v>
      </c>
      <c r="J12" s="20" t="n">
        <v>150</v>
      </c>
      <c r="K12" s="21" t="n">
        <v>4.28</v>
      </c>
      <c r="L12" s="21" t="n">
        <v>4.8</v>
      </c>
      <c r="M12" s="21" t="n">
        <v>22</v>
      </c>
      <c r="N12" s="21" t="n">
        <v>143.7</v>
      </c>
      <c r="O12" s="21" t="n">
        <v>0.2</v>
      </c>
      <c r="P12" s="21" t="n">
        <v>4.28</v>
      </c>
      <c r="Q12" s="21" t="n">
        <v>4.8</v>
      </c>
      <c r="R12" s="21" t="n">
        <v>22</v>
      </c>
      <c r="S12" s="21" t="n">
        <v>143.7</v>
      </c>
      <c r="T12" s="21" t="n">
        <v>0.17</v>
      </c>
    </row>
    <row r="13" customFormat="false" ht="12.75" hidden="false" customHeight="true" outlineLevel="0" collapsed="false">
      <c r="A13" s="139"/>
      <c r="B13" s="25"/>
      <c r="C13" s="38"/>
      <c r="D13" s="27" t="s">
        <v>28</v>
      </c>
      <c r="E13" s="143" t="n">
        <v>150</v>
      </c>
      <c r="F13" s="124" t="n">
        <v>150</v>
      </c>
      <c r="G13" s="20"/>
      <c r="H13" s="20" t="n">
        <v>100</v>
      </c>
      <c r="I13" s="20" t="n">
        <v>100</v>
      </c>
      <c r="J13" s="20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6.5" hidden="false" customHeight="true" outlineLevel="0" collapsed="false">
      <c r="A14" s="139"/>
      <c r="B14" s="25"/>
      <c r="C14" s="144"/>
      <c r="D14" s="27" t="s">
        <v>29</v>
      </c>
      <c r="E14" s="27" t="n">
        <v>10</v>
      </c>
      <c r="F14" s="30" t="n">
        <v>10</v>
      </c>
      <c r="G14" s="20"/>
      <c r="H14" s="20" t="n">
        <v>10</v>
      </c>
      <c r="I14" s="20" t="n">
        <v>10</v>
      </c>
      <c r="J14" s="58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5.75" hidden="false" customHeight="true" outlineLevel="0" collapsed="false">
      <c r="A15" s="32"/>
      <c r="B15" s="33"/>
      <c r="C15" s="145" t="s">
        <v>179</v>
      </c>
      <c r="D15" s="17" t="s">
        <v>30</v>
      </c>
      <c r="E15" s="18" t="n">
        <v>4</v>
      </c>
      <c r="F15" s="19" t="n">
        <v>4</v>
      </c>
      <c r="G15" s="20" t="s">
        <v>144</v>
      </c>
      <c r="H15" s="18" t="n">
        <v>4</v>
      </c>
      <c r="I15" s="19" t="n">
        <v>4</v>
      </c>
      <c r="J15" s="20" t="s">
        <v>144</v>
      </c>
      <c r="K15" s="21" t="n">
        <v>0.13</v>
      </c>
      <c r="L15" s="21" t="n">
        <v>7.25</v>
      </c>
      <c r="M15" s="21" t="n">
        <v>0.09</v>
      </c>
      <c r="N15" s="21" t="n">
        <v>66.13</v>
      </c>
      <c r="O15" s="21" t="n">
        <v>0</v>
      </c>
      <c r="P15" s="21" t="n">
        <v>0.13</v>
      </c>
      <c r="Q15" s="21" t="n">
        <v>7.25</v>
      </c>
      <c r="R15" s="21" t="n">
        <v>0.09</v>
      </c>
      <c r="S15" s="21" t="n">
        <v>66.13</v>
      </c>
      <c r="T15" s="21" t="n">
        <v>0</v>
      </c>
    </row>
    <row r="16" customFormat="false" ht="15" hidden="false" customHeight="false" outlineLevel="0" collapsed="false">
      <c r="A16" s="32"/>
      <c r="B16" s="35"/>
      <c r="C16" s="145"/>
      <c r="D16" s="27" t="s">
        <v>37</v>
      </c>
      <c r="E16" s="18" t="n">
        <v>30</v>
      </c>
      <c r="F16" s="19" t="n">
        <v>30</v>
      </c>
      <c r="G16" s="5"/>
      <c r="H16" s="18" t="n">
        <v>30</v>
      </c>
      <c r="I16" s="19" t="n">
        <v>30</v>
      </c>
      <c r="J16" s="5"/>
      <c r="K16" s="21" t="n">
        <v>2.22</v>
      </c>
      <c r="L16" s="21" t="n">
        <v>0.87</v>
      </c>
      <c r="M16" s="21" t="n">
        <v>15.42</v>
      </c>
      <c r="N16" s="21" t="n">
        <v>78.39</v>
      </c>
      <c r="O16" s="21" t="n">
        <v>0</v>
      </c>
      <c r="P16" s="21" t="n">
        <v>2.22</v>
      </c>
      <c r="Q16" s="21" t="n">
        <v>0.87</v>
      </c>
      <c r="R16" s="21" t="n">
        <v>15.42</v>
      </c>
      <c r="S16" s="21" t="n">
        <v>78.39</v>
      </c>
      <c r="T16" s="21" t="n">
        <v>0</v>
      </c>
    </row>
    <row r="17" customFormat="false" ht="15.75" hidden="false" customHeight="false" outlineLevel="0" collapsed="false">
      <c r="A17" s="37"/>
      <c r="B17" s="35"/>
      <c r="C17" s="142"/>
      <c r="D17" s="146" t="s">
        <v>38</v>
      </c>
      <c r="E17" s="147"/>
      <c r="F17" s="76"/>
      <c r="G17" s="59" t="s">
        <v>180</v>
      </c>
      <c r="H17" s="76"/>
      <c r="I17" s="76"/>
      <c r="J17" s="148" t="s">
        <v>181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5.75" hidden="false" customHeight="false" outlineLevel="0" collapsed="false">
      <c r="A18" s="43"/>
      <c r="B18" s="43"/>
      <c r="C18" s="8" t="s">
        <v>41</v>
      </c>
      <c r="D18" s="30"/>
      <c r="E18" s="30"/>
      <c r="F18" s="30"/>
      <c r="G18" s="30"/>
      <c r="H18" s="30"/>
      <c r="I18" s="30"/>
      <c r="J18" s="20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5.75" hidden="false" customHeight="false" outlineLevel="0" collapsed="false">
      <c r="A19" s="45"/>
      <c r="B19" s="43"/>
      <c r="C19" s="8" t="s">
        <v>146</v>
      </c>
      <c r="D19" s="30" t="s">
        <v>43</v>
      </c>
      <c r="E19" s="5"/>
      <c r="F19" s="5"/>
      <c r="G19" s="5" t="n">
        <v>100</v>
      </c>
      <c r="H19" s="5"/>
      <c r="I19" s="5"/>
      <c r="J19" s="19" t="n">
        <v>100</v>
      </c>
      <c r="K19" s="21" t="n">
        <v>0.5</v>
      </c>
      <c r="L19" s="21" t="n">
        <v>0</v>
      </c>
      <c r="M19" s="21" t="n">
        <v>11.7</v>
      </c>
      <c r="N19" s="21" t="n">
        <v>48.8</v>
      </c>
      <c r="O19" s="21" t="n">
        <v>4</v>
      </c>
      <c r="P19" s="21" t="n">
        <v>0.5</v>
      </c>
      <c r="Q19" s="21" t="n">
        <v>0</v>
      </c>
      <c r="R19" s="21" t="n">
        <v>11.7</v>
      </c>
      <c r="S19" s="21" t="n">
        <v>38</v>
      </c>
      <c r="T19" s="21" t="n">
        <v>4</v>
      </c>
    </row>
    <row r="20" customFormat="false" ht="15.75" hidden="false" customHeight="false" outlineLevel="0" collapsed="false">
      <c r="A20" s="78"/>
      <c r="B20" s="96"/>
      <c r="C20" s="149" t="s">
        <v>44</v>
      </c>
      <c r="D20" s="5"/>
      <c r="E20" s="5"/>
      <c r="F20" s="5"/>
      <c r="G20" s="5"/>
      <c r="H20" s="5"/>
      <c r="I20" s="5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true" outlineLevel="0" collapsed="false">
      <c r="A21" s="124"/>
      <c r="B21" s="33"/>
      <c r="C21" s="49" t="s">
        <v>182</v>
      </c>
      <c r="D21" s="50" t="s">
        <v>46</v>
      </c>
      <c r="E21" s="150"/>
      <c r="F21" s="151" t="n">
        <v>60</v>
      </c>
      <c r="G21" s="52" t="n">
        <v>60</v>
      </c>
      <c r="H21" s="52"/>
      <c r="I21" s="52" t="n">
        <v>40</v>
      </c>
      <c r="J21" s="52" t="n">
        <v>40</v>
      </c>
      <c r="K21" s="21" t="n">
        <v>0.42</v>
      </c>
      <c r="L21" s="21" t="n">
        <v>0</v>
      </c>
      <c r="M21" s="21" t="n">
        <v>1.08</v>
      </c>
      <c r="N21" s="21" t="n">
        <v>6</v>
      </c>
      <c r="O21" s="21" t="n">
        <v>5</v>
      </c>
      <c r="P21" s="21" t="n">
        <v>0.28</v>
      </c>
      <c r="Q21" s="21" t="n">
        <v>0</v>
      </c>
      <c r="R21" s="21" t="n">
        <v>0.72</v>
      </c>
      <c r="S21" s="21" t="n">
        <v>4</v>
      </c>
      <c r="T21" s="21" t="n">
        <v>3</v>
      </c>
    </row>
    <row r="22" customFormat="false" ht="12.75" hidden="false" customHeight="true" outlineLevel="0" collapsed="false">
      <c r="A22" s="59" t="s">
        <v>183</v>
      </c>
      <c r="B22" s="67" t="s">
        <v>63</v>
      </c>
      <c r="C22" s="152" t="s">
        <v>184</v>
      </c>
      <c r="D22" s="27" t="s">
        <v>185</v>
      </c>
      <c r="E22" s="140" t="n">
        <v>25</v>
      </c>
      <c r="F22" s="141" t="n">
        <v>20</v>
      </c>
      <c r="G22" s="19" t="n">
        <v>200</v>
      </c>
      <c r="H22" s="19" t="n">
        <v>25</v>
      </c>
      <c r="I22" s="19" t="n">
        <v>20</v>
      </c>
      <c r="J22" s="19" t="n">
        <v>150</v>
      </c>
      <c r="K22" s="21" t="n">
        <v>10.09</v>
      </c>
      <c r="L22" s="21" t="n">
        <v>2.48</v>
      </c>
      <c r="M22" s="21" t="n">
        <v>18</v>
      </c>
      <c r="N22" s="21" t="n">
        <v>147.2</v>
      </c>
      <c r="O22" s="21" t="n">
        <v>8.025</v>
      </c>
      <c r="P22" s="21" t="n">
        <v>8</v>
      </c>
      <c r="Q22" s="21" t="n">
        <v>2.2</v>
      </c>
      <c r="R22" s="21" t="n">
        <v>13.8</v>
      </c>
      <c r="S22" s="21" t="n">
        <v>137</v>
      </c>
      <c r="T22" s="21" t="n">
        <v>6.42</v>
      </c>
    </row>
    <row r="23" customFormat="false" ht="18.75" hidden="false" customHeight="true" outlineLevel="0" collapsed="false">
      <c r="A23" s="22"/>
      <c r="B23" s="67"/>
      <c r="C23" s="152"/>
      <c r="D23" s="17" t="s">
        <v>50</v>
      </c>
      <c r="E23" s="140" t="n">
        <v>70</v>
      </c>
      <c r="F23" s="141" t="n">
        <v>49</v>
      </c>
      <c r="G23" s="19"/>
      <c r="H23" s="19" t="n">
        <v>70</v>
      </c>
      <c r="I23" s="19" t="n">
        <v>49</v>
      </c>
      <c r="J23" s="19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.75" hidden="false" customHeight="false" outlineLevel="0" collapsed="false">
      <c r="A24" s="22"/>
      <c r="B24" s="67"/>
      <c r="C24" s="153"/>
      <c r="D24" s="17" t="s">
        <v>51</v>
      </c>
      <c r="E24" s="140" t="n">
        <v>10</v>
      </c>
      <c r="F24" s="141" t="n">
        <v>8</v>
      </c>
      <c r="G24" s="19"/>
      <c r="H24" s="19" t="n">
        <v>10</v>
      </c>
      <c r="I24" s="19" t="n">
        <v>8</v>
      </c>
      <c r="J24" s="19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6.25" hidden="false" customHeight="true" outlineLevel="0" collapsed="false">
      <c r="A25" s="22"/>
      <c r="B25" s="67"/>
      <c r="C25" s="153"/>
      <c r="D25" s="17" t="s">
        <v>52</v>
      </c>
      <c r="E25" s="140" t="n">
        <v>10</v>
      </c>
      <c r="F25" s="141" t="n">
        <v>8</v>
      </c>
      <c r="G25" s="19"/>
      <c r="H25" s="19" t="n">
        <v>10</v>
      </c>
      <c r="I25" s="19" t="n">
        <v>8</v>
      </c>
      <c r="J25" s="19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A26" s="22"/>
      <c r="B26" s="67"/>
      <c r="C26" s="153"/>
      <c r="D26" s="17" t="s">
        <v>30</v>
      </c>
      <c r="E26" s="140" t="n">
        <v>2</v>
      </c>
      <c r="F26" s="141" t="n">
        <v>2</v>
      </c>
      <c r="G26" s="19"/>
      <c r="H26" s="19" t="n">
        <v>1</v>
      </c>
      <c r="I26" s="19" t="n">
        <v>1</v>
      </c>
      <c r="J26" s="19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.75" hidden="false" customHeight="false" outlineLevel="0" collapsed="false">
      <c r="A27" s="22"/>
      <c r="B27" s="67"/>
      <c r="C27" s="153"/>
      <c r="D27" s="27" t="s">
        <v>53</v>
      </c>
      <c r="E27" s="140" t="n">
        <v>2</v>
      </c>
      <c r="F27" s="141" t="n">
        <v>2</v>
      </c>
      <c r="G27" s="19"/>
      <c r="H27" s="19" t="n">
        <v>1.5</v>
      </c>
      <c r="I27" s="19" t="n">
        <v>1.5</v>
      </c>
      <c r="J27" s="19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31.5" hidden="false" customHeight="true" outlineLevel="0" collapsed="false">
      <c r="A28" s="59" t="s">
        <v>186</v>
      </c>
      <c r="B28" s="101" t="s">
        <v>25</v>
      </c>
      <c r="C28" s="145" t="s">
        <v>187</v>
      </c>
      <c r="D28" s="27" t="s">
        <v>188</v>
      </c>
      <c r="E28" s="140" t="n">
        <v>100</v>
      </c>
      <c r="F28" s="141" t="n">
        <v>70</v>
      </c>
      <c r="G28" s="19" t="n">
        <v>200</v>
      </c>
      <c r="H28" s="19" t="n">
        <v>90</v>
      </c>
      <c r="I28" s="19" t="n">
        <v>60</v>
      </c>
      <c r="J28" s="19" t="n">
        <v>150</v>
      </c>
      <c r="K28" s="21" t="n">
        <v>17.64</v>
      </c>
      <c r="L28" s="21" t="n">
        <v>23.8</v>
      </c>
      <c r="M28" s="21" t="n">
        <v>18.37</v>
      </c>
      <c r="N28" s="21" t="n">
        <v>298.75</v>
      </c>
      <c r="O28" s="21" t="n">
        <v>3.152</v>
      </c>
      <c r="P28" s="21" t="n">
        <v>13.7</v>
      </c>
      <c r="Q28" s="21" t="n">
        <v>15.6</v>
      </c>
      <c r="R28" s="21" t="n">
        <v>15.68</v>
      </c>
      <c r="S28" s="21" t="n">
        <v>221.1</v>
      </c>
      <c r="T28" s="21" t="n">
        <v>2.758</v>
      </c>
      <c r="U28" s="61"/>
      <c r="W28" s="1" t="n">
        <f aca="false">F13+H13+F46+H46</f>
        <v>350</v>
      </c>
      <c r="X28" s="1" t="s">
        <v>28</v>
      </c>
    </row>
    <row r="29" customFormat="false" ht="18.75" hidden="false" customHeight="true" outlineLevel="0" collapsed="false">
      <c r="A29" s="48"/>
      <c r="B29" s="101"/>
      <c r="C29" s="154"/>
      <c r="D29" s="27" t="s">
        <v>60</v>
      </c>
      <c r="E29" s="17" t="n">
        <v>10</v>
      </c>
      <c r="F29" s="5" t="n">
        <v>8</v>
      </c>
      <c r="G29" s="5"/>
      <c r="H29" s="5" t="n">
        <v>10</v>
      </c>
      <c r="I29" s="5" t="n">
        <v>8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61"/>
    </row>
    <row r="30" customFormat="false" ht="15" hidden="false" customHeight="true" outlineLevel="0" collapsed="false">
      <c r="A30" s="48"/>
      <c r="B30" s="101"/>
      <c r="C30" s="154"/>
      <c r="D30" s="75" t="s">
        <v>50</v>
      </c>
      <c r="E30" s="17" t="n">
        <v>250</v>
      </c>
      <c r="F30" s="5" t="n">
        <v>150</v>
      </c>
      <c r="G30" s="5"/>
      <c r="H30" s="5" t="n">
        <v>170</v>
      </c>
      <c r="I30" s="5" t="n">
        <v>12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61"/>
    </row>
    <row r="31" customFormat="false" ht="15.75" hidden="false" customHeight="false" outlineLevel="0" collapsed="false">
      <c r="A31" s="22"/>
      <c r="B31" s="101"/>
      <c r="C31" s="154"/>
      <c r="D31" s="27" t="s">
        <v>30</v>
      </c>
      <c r="E31" s="17" t="n">
        <v>3</v>
      </c>
      <c r="F31" s="5" t="n">
        <v>3</v>
      </c>
      <c r="G31" s="5"/>
      <c r="H31" s="5" t="n">
        <v>3</v>
      </c>
      <c r="I31" s="5" t="n">
        <v>3</v>
      </c>
      <c r="J31" s="6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.75" hidden="false" customHeight="false" outlineLevel="0" collapsed="false">
      <c r="A32" s="22"/>
      <c r="B32" s="101"/>
      <c r="C32" s="154"/>
      <c r="D32" s="27" t="s">
        <v>51</v>
      </c>
      <c r="E32" s="17" t="n">
        <v>10</v>
      </c>
      <c r="F32" s="5" t="n">
        <v>8</v>
      </c>
      <c r="G32" s="5"/>
      <c r="H32" s="5" t="n">
        <v>10</v>
      </c>
      <c r="I32" s="5" t="n">
        <v>8</v>
      </c>
      <c r="J32" s="6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.75" hidden="false" customHeight="false" outlineLevel="0" collapsed="false">
      <c r="A33" s="78"/>
      <c r="B33" s="101"/>
      <c r="C33" s="155"/>
      <c r="D33" s="27" t="s">
        <v>53</v>
      </c>
      <c r="E33" s="17" t="n">
        <v>2</v>
      </c>
      <c r="F33" s="5" t="n">
        <v>2</v>
      </c>
      <c r="G33" s="5"/>
      <c r="H33" s="5" t="n">
        <v>1.5</v>
      </c>
      <c r="I33" s="5" t="n">
        <v>1.5</v>
      </c>
      <c r="J33" s="58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true" outlineLevel="0" collapsed="false">
      <c r="A34" s="24" t="s">
        <v>62</v>
      </c>
      <c r="B34" s="67" t="s">
        <v>63</v>
      </c>
      <c r="C34" s="152" t="s">
        <v>64</v>
      </c>
      <c r="D34" s="30" t="s">
        <v>65</v>
      </c>
      <c r="E34" s="5" t="n">
        <v>20</v>
      </c>
      <c r="F34" s="5" t="n">
        <v>20</v>
      </c>
      <c r="G34" s="19" t="n">
        <v>200</v>
      </c>
      <c r="H34" s="19" t="n">
        <v>20</v>
      </c>
      <c r="I34" s="19" t="n">
        <v>20</v>
      </c>
      <c r="J34" s="19" t="n">
        <v>150</v>
      </c>
      <c r="K34" s="21" t="n">
        <v>0.06</v>
      </c>
      <c r="L34" s="21" t="n">
        <v>0</v>
      </c>
      <c r="M34" s="21" t="n">
        <v>16.68</v>
      </c>
      <c r="N34" s="21" t="n">
        <v>66.98</v>
      </c>
      <c r="O34" s="21" t="n">
        <v>4.06</v>
      </c>
      <c r="P34" s="21" t="n">
        <v>0.05</v>
      </c>
      <c r="Q34" s="21" t="n">
        <v>0</v>
      </c>
      <c r="R34" s="21" t="n">
        <v>12.51</v>
      </c>
      <c r="S34" s="21" t="n">
        <v>50.24</v>
      </c>
      <c r="T34" s="21" t="n">
        <v>3.45</v>
      </c>
    </row>
    <row r="35" customFormat="false" ht="15.75" hidden="false" customHeight="true" outlineLevel="0" collapsed="false">
      <c r="A35" s="24"/>
      <c r="B35" s="67"/>
      <c r="C35" s="152"/>
      <c r="D35" s="5" t="s">
        <v>29</v>
      </c>
      <c r="E35" s="5" t="n">
        <v>10</v>
      </c>
      <c r="F35" s="5" t="n">
        <v>10</v>
      </c>
      <c r="G35" s="5"/>
      <c r="H35" s="5" t="n">
        <v>10</v>
      </c>
      <c r="I35" s="5" t="n">
        <v>10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9.5" hidden="false" customHeight="true" outlineLevel="0" collapsed="false">
      <c r="A36" s="37"/>
      <c r="B36" s="67"/>
      <c r="C36" s="156" t="s">
        <v>189</v>
      </c>
      <c r="D36" s="59" t="s">
        <v>67</v>
      </c>
      <c r="E36" s="76"/>
      <c r="F36" s="76"/>
      <c r="G36" s="59" t="s">
        <v>190</v>
      </c>
      <c r="H36" s="76"/>
      <c r="I36" s="76"/>
      <c r="J36" s="59" t="s">
        <v>121</v>
      </c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.75" hidden="false" customHeight="false" outlineLevel="0" collapsed="false">
      <c r="A37" s="22"/>
      <c r="B37" s="67"/>
      <c r="C37" s="135" t="s">
        <v>7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2.75" hidden="false" customHeight="true" outlineLevel="0" collapsed="false">
      <c r="A38" s="59" t="s">
        <v>191</v>
      </c>
      <c r="B38" s="105" t="s">
        <v>25</v>
      </c>
      <c r="C38" s="157" t="s">
        <v>192</v>
      </c>
      <c r="D38" s="27" t="s">
        <v>193</v>
      </c>
      <c r="E38" s="17" t="n">
        <v>100</v>
      </c>
      <c r="F38" s="5" t="n">
        <v>100</v>
      </c>
      <c r="G38" s="19" t="n">
        <v>110</v>
      </c>
      <c r="H38" s="19" t="n">
        <v>100</v>
      </c>
      <c r="I38" s="19" t="n">
        <v>100</v>
      </c>
      <c r="J38" s="19" t="n">
        <v>110</v>
      </c>
      <c r="K38" s="21" t="n">
        <v>19.4</v>
      </c>
      <c r="L38" s="21" t="n">
        <v>12.2</v>
      </c>
      <c r="M38" s="21" t="n">
        <v>15.9</v>
      </c>
      <c r="N38" s="21" t="n">
        <v>260.1</v>
      </c>
      <c r="O38" s="21" t="n">
        <v>0.672</v>
      </c>
      <c r="P38" s="21" t="n">
        <v>18.6</v>
      </c>
      <c r="Q38" s="21" t="n">
        <v>11</v>
      </c>
      <c r="R38" s="21" t="n">
        <v>16.7</v>
      </c>
      <c r="S38" s="21" t="n">
        <v>211.4</v>
      </c>
      <c r="T38" s="21" t="n">
        <v>0.672</v>
      </c>
    </row>
    <row r="39" customFormat="false" ht="15.75" hidden="false" customHeight="false" outlineLevel="0" collapsed="false">
      <c r="A39" s="22"/>
      <c r="B39" s="105"/>
      <c r="C39" s="158"/>
      <c r="D39" s="27" t="s">
        <v>194</v>
      </c>
      <c r="E39" s="17" t="n">
        <v>10</v>
      </c>
      <c r="F39" s="5" t="n">
        <v>10</v>
      </c>
      <c r="G39" s="19"/>
      <c r="H39" s="19" t="n">
        <v>10</v>
      </c>
      <c r="I39" s="19" t="n">
        <v>10</v>
      </c>
      <c r="J39" s="19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.75" hidden="false" customHeight="false" outlineLevel="0" collapsed="false">
      <c r="A40" s="22"/>
      <c r="B40" s="105"/>
      <c r="C40" s="158"/>
      <c r="D40" s="27" t="s">
        <v>74</v>
      </c>
      <c r="E40" s="27" t="n">
        <v>0.5</v>
      </c>
      <c r="F40" s="5"/>
      <c r="G40" s="19"/>
      <c r="H40" s="20" t="n">
        <v>0.5</v>
      </c>
      <c r="I40" s="19"/>
      <c r="J40" s="19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.75" hidden="false" customHeight="false" outlineLevel="0" collapsed="false">
      <c r="A41" s="22"/>
      <c r="B41" s="105"/>
      <c r="C41" s="158"/>
      <c r="D41" s="27" t="s">
        <v>29</v>
      </c>
      <c r="E41" s="27" t="n">
        <v>5</v>
      </c>
      <c r="F41" s="5" t="n">
        <v>5</v>
      </c>
      <c r="G41" s="19"/>
      <c r="H41" s="20" t="n">
        <v>5</v>
      </c>
      <c r="I41" s="19" t="n">
        <v>5</v>
      </c>
      <c r="J41" s="19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.75" hidden="false" customHeight="false" outlineLevel="0" collapsed="false">
      <c r="A42" s="22"/>
      <c r="B42" s="105"/>
      <c r="C42" s="158"/>
      <c r="D42" s="27" t="s">
        <v>195</v>
      </c>
      <c r="E42" s="27" t="n">
        <v>4</v>
      </c>
      <c r="F42" s="5" t="n">
        <v>4</v>
      </c>
      <c r="G42" s="19"/>
      <c r="H42" s="20" t="n">
        <v>2</v>
      </c>
      <c r="I42" s="19" t="n">
        <v>2</v>
      </c>
      <c r="J42" s="19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.75" hidden="false" customHeight="false" outlineLevel="0" collapsed="false">
      <c r="A43" s="22"/>
      <c r="B43" s="105"/>
      <c r="C43" s="154"/>
      <c r="D43" s="74" t="s">
        <v>28</v>
      </c>
      <c r="E43" s="74" t="n">
        <v>30</v>
      </c>
      <c r="F43" s="5" t="n">
        <v>30</v>
      </c>
      <c r="G43" s="19"/>
      <c r="H43" s="19" t="n">
        <v>30</v>
      </c>
      <c r="I43" s="19" t="n">
        <v>30</v>
      </c>
      <c r="J43" s="58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31.5" hidden="false" customHeight="false" outlineLevel="0" collapsed="false">
      <c r="A44" s="59" t="s">
        <v>196</v>
      </c>
      <c r="B44" s="105"/>
      <c r="C44" s="159" t="s">
        <v>197</v>
      </c>
      <c r="D44" s="74" t="s">
        <v>198</v>
      </c>
      <c r="E44" s="160" t="s">
        <v>199</v>
      </c>
      <c r="F44" s="160" t="s">
        <v>199</v>
      </c>
      <c r="G44" s="19" t="n">
        <v>50</v>
      </c>
      <c r="H44" s="161" t="s">
        <v>199</v>
      </c>
      <c r="I44" s="161" t="s">
        <v>199</v>
      </c>
      <c r="J44" s="58" t="n">
        <v>50</v>
      </c>
      <c r="K44" s="90" t="n">
        <v>0.44</v>
      </c>
      <c r="L44" s="90" t="n">
        <v>3.03</v>
      </c>
      <c r="M44" s="90" t="n">
        <v>1.9</v>
      </c>
      <c r="N44" s="90" t="n">
        <v>37.8</v>
      </c>
      <c r="O44" s="21" t="n">
        <v>0.065</v>
      </c>
      <c r="P44" s="90" t="n">
        <v>0.44</v>
      </c>
      <c r="Q44" s="90" t="n">
        <v>3.03</v>
      </c>
      <c r="R44" s="90" t="n">
        <v>1.9</v>
      </c>
      <c r="S44" s="90" t="n">
        <v>37.8</v>
      </c>
      <c r="T44" s="21" t="n">
        <v>0.065</v>
      </c>
    </row>
    <row r="45" customFormat="false" ht="15.75" hidden="false" customHeight="false" outlineLevel="0" collapsed="false">
      <c r="A45" s="22"/>
      <c r="B45" s="105"/>
      <c r="C45" s="154"/>
      <c r="D45" s="74" t="s">
        <v>29</v>
      </c>
      <c r="E45" s="74" t="n">
        <v>0</v>
      </c>
      <c r="F45" s="5" t="n">
        <v>0</v>
      </c>
      <c r="G45" s="19"/>
      <c r="H45" s="19" t="n">
        <v>0</v>
      </c>
      <c r="I45" s="19" t="n">
        <v>0</v>
      </c>
      <c r="J45" s="58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15.75" hidden="false" customHeight="false" outlineLevel="0" collapsed="false">
      <c r="A46" s="22"/>
      <c r="B46" s="105"/>
      <c r="C46" s="154"/>
      <c r="D46" s="74" t="s">
        <v>28</v>
      </c>
      <c r="E46" s="74" t="n">
        <v>50</v>
      </c>
      <c r="F46" s="5" t="n">
        <v>50</v>
      </c>
      <c r="G46" s="19"/>
      <c r="H46" s="19" t="n">
        <v>50</v>
      </c>
      <c r="I46" s="19" t="n">
        <v>50</v>
      </c>
      <c r="J46" s="58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15.75" hidden="false" customHeight="false" outlineLevel="0" collapsed="false">
      <c r="A47" s="22"/>
      <c r="B47" s="105"/>
      <c r="C47" s="162"/>
      <c r="D47" s="27" t="s">
        <v>123</v>
      </c>
      <c r="E47" s="17" t="n">
        <v>2</v>
      </c>
      <c r="F47" s="5" t="n">
        <v>2</v>
      </c>
      <c r="G47" s="19"/>
      <c r="H47" s="19" t="n">
        <v>2</v>
      </c>
      <c r="I47" s="19" t="n">
        <v>2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customFormat="false" ht="15.75" hidden="false" customHeight="false" outlineLevel="0" collapsed="false">
      <c r="A48" s="22"/>
      <c r="B48" s="37"/>
      <c r="C48" s="163" t="s">
        <v>200</v>
      </c>
      <c r="D48" s="27" t="s">
        <v>28</v>
      </c>
      <c r="E48" s="17"/>
      <c r="F48" s="5"/>
      <c r="G48" s="19" t="n">
        <v>150</v>
      </c>
      <c r="H48" s="19"/>
      <c r="I48" s="19"/>
      <c r="J48" s="19" t="n">
        <v>150</v>
      </c>
      <c r="K48" s="21" t="n">
        <v>7.5</v>
      </c>
      <c r="L48" s="21" t="n">
        <v>4.8</v>
      </c>
      <c r="M48" s="21" t="n">
        <v>5.25</v>
      </c>
      <c r="N48" s="21" t="n">
        <v>94.2</v>
      </c>
      <c r="O48" s="21" t="n">
        <v>1.36</v>
      </c>
      <c r="P48" s="21" t="n">
        <v>7.5</v>
      </c>
      <c r="Q48" s="21" t="n">
        <v>4.8</v>
      </c>
      <c r="R48" s="21" t="n">
        <v>5.25</v>
      </c>
      <c r="S48" s="21" t="n">
        <v>94.2</v>
      </c>
      <c r="T48" s="21" t="n">
        <v>1.36</v>
      </c>
    </row>
    <row r="49" customFormat="false" ht="15.75" hidden="false" customHeight="false" outlineLevel="0" collapsed="false">
      <c r="A49" s="113"/>
      <c r="B49" s="113"/>
      <c r="C49" s="155"/>
      <c r="D49" s="59" t="s">
        <v>81</v>
      </c>
      <c r="E49" s="76"/>
      <c r="F49" s="76"/>
      <c r="G49" s="59" t="s">
        <v>130</v>
      </c>
      <c r="H49" s="76"/>
      <c r="I49" s="76"/>
      <c r="J49" s="77" t="s">
        <v>130</v>
      </c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31.5" hidden="false" customHeight="false" outlineLevel="0" collapsed="false">
      <c r="A50" s="5"/>
      <c r="B50" s="5"/>
      <c r="C50" s="164" t="s">
        <v>132</v>
      </c>
      <c r="D50" s="80" t="s">
        <v>201</v>
      </c>
      <c r="E50" s="81"/>
      <c r="F50" s="81"/>
      <c r="G50" s="81" t="n">
        <v>30</v>
      </c>
      <c r="H50" s="81"/>
      <c r="I50" s="81"/>
      <c r="J50" s="82" t="n">
        <v>30</v>
      </c>
      <c r="K50" s="85" t="n">
        <v>0.9</v>
      </c>
      <c r="L50" s="85" t="n">
        <v>0.36</v>
      </c>
      <c r="M50" s="85" t="n">
        <v>6.18</v>
      </c>
      <c r="N50" s="85" t="n">
        <v>31.44</v>
      </c>
      <c r="O50" s="85" t="n">
        <v>0</v>
      </c>
      <c r="P50" s="85" t="n">
        <v>0.9</v>
      </c>
      <c r="Q50" s="85" t="n">
        <v>0.36</v>
      </c>
      <c r="R50" s="85" t="n">
        <v>6.18</v>
      </c>
      <c r="S50" s="85" t="n">
        <v>31.44</v>
      </c>
      <c r="T50" s="85" t="n">
        <v>0</v>
      </c>
    </row>
    <row r="51" customFormat="false" ht="31.5" hidden="false" customHeight="false" outlineLevel="0" collapsed="false">
      <c r="A51" s="5"/>
      <c r="B51" s="5"/>
      <c r="C51" s="164" t="s">
        <v>202</v>
      </c>
      <c r="D51" s="80" t="s">
        <v>134</v>
      </c>
      <c r="E51" s="81"/>
      <c r="F51" s="81"/>
      <c r="G51" s="81" t="n">
        <v>100</v>
      </c>
      <c r="H51" s="81"/>
      <c r="I51" s="81"/>
      <c r="J51" s="82" t="n">
        <v>70</v>
      </c>
      <c r="K51" s="85" t="n">
        <v>7.6</v>
      </c>
      <c r="L51" s="85" t="n">
        <v>0.6</v>
      </c>
      <c r="M51" s="85" t="n">
        <v>52.3</v>
      </c>
      <c r="N51" s="85" t="n">
        <v>245</v>
      </c>
      <c r="O51" s="85" t="n">
        <v>0</v>
      </c>
      <c r="P51" s="85" t="n">
        <v>5.32</v>
      </c>
      <c r="Q51" s="86" t="n">
        <v>0.42</v>
      </c>
      <c r="R51" s="85" t="n">
        <v>36.61</v>
      </c>
      <c r="S51" s="85" t="n">
        <v>151</v>
      </c>
      <c r="T51" s="85" t="n">
        <v>0</v>
      </c>
    </row>
    <row r="52" customFormat="false" ht="26.25" hidden="false" customHeight="true" outlineLevel="0" collapsed="false">
      <c r="H52" s="87" t="s">
        <v>87</v>
      </c>
      <c r="I52" s="87"/>
      <c r="J52" s="87"/>
      <c r="K52" s="88" t="n">
        <f aca="false">SUM(K8:K51)</f>
        <v>74.38</v>
      </c>
      <c r="L52" s="88" t="n">
        <f aca="false">SUM(L8:L51)</f>
        <v>62.99</v>
      </c>
      <c r="M52" s="88" t="n">
        <f aca="false">SUM(M8:M51)</f>
        <v>213.67</v>
      </c>
      <c r="N52" s="88" t="n">
        <f aca="false">SUM(N8:N51)</f>
        <v>1709.89</v>
      </c>
      <c r="O52" s="88" t="n">
        <f aca="false">SUM(O8:O51)</f>
        <v>27.104</v>
      </c>
      <c r="P52" s="88" t="n">
        <f aca="false">SUM(P8:P51)</f>
        <v>64.41</v>
      </c>
      <c r="Q52" s="88" t="n">
        <f aca="false">SUM(Q8:Q51)</f>
        <v>52.76</v>
      </c>
      <c r="R52" s="88" t="n">
        <f aca="false">SUM(R8:R51)</f>
        <v>183.76</v>
      </c>
      <c r="S52" s="88" t="n">
        <f aca="false">SUM(S8:S51)</f>
        <v>1421.5</v>
      </c>
      <c r="T52" s="88" t="n">
        <f aca="false">SUM(T8:T51)</f>
        <v>22.375</v>
      </c>
    </row>
  </sheetData>
  <mergeCells count="27">
    <mergeCell ref="D2:X2"/>
    <mergeCell ref="E4:G4"/>
    <mergeCell ref="H4:J4"/>
    <mergeCell ref="K4:O4"/>
    <mergeCell ref="P4:T4"/>
    <mergeCell ref="K5:M5"/>
    <mergeCell ref="N5:N6"/>
    <mergeCell ref="O5:O6"/>
    <mergeCell ref="P5:R5"/>
    <mergeCell ref="S5:S6"/>
    <mergeCell ref="T5:T6"/>
    <mergeCell ref="A8:A11"/>
    <mergeCell ref="B8:B11"/>
    <mergeCell ref="C8:C9"/>
    <mergeCell ref="A12:A14"/>
    <mergeCell ref="B12:B14"/>
    <mergeCell ref="C12:C13"/>
    <mergeCell ref="A15:A16"/>
    <mergeCell ref="C15:C16"/>
    <mergeCell ref="B22:B27"/>
    <mergeCell ref="C22:C23"/>
    <mergeCell ref="B28:B33"/>
    <mergeCell ref="A34:A35"/>
    <mergeCell ref="B34:B37"/>
    <mergeCell ref="C34:C35"/>
    <mergeCell ref="B38:B47"/>
    <mergeCell ref="H52:J52"/>
  </mergeCells>
  <printOptions headings="false" gridLines="false" gridLinesSet="true" horizontalCentered="false" verticalCentered="false"/>
  <pageMargins left="0" right="0" top="1.96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4.28"/>
    <col collapsed="false" customWidth="true" hidden="false" outlineLevel="0" max="3" min="3" style="1" width="24.85"/>
    <col collapsed="false" customWidth="true" hidden="false" outlineLevel="0" max="4" min="4" style="1" width="24.99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8.99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9.28"/>
    <col collapsed="false" customWidth="true" hidden="false" outlineLevel="0" max="11" min="11" style="1" width="6.41"/>
    <col collapsed="false" customWidth="true" hidden="false" outlineLevel="0" max="12" min="12" style="1" width="9.85"/>
    <col collapsed="false" customWidth="false" hidden="false" outlineLevel="0" max="13" min="13" style="1" width="9.14"/>
    <col collapsed="false" customWidth="true" hidden="false" outlineLevel="0" max="14" min="14" style="1" width="12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true" hidden="false" outlineLevel="0" max="17" min="17" style="1" width="8.56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75" t="s">
        <v>203</v>
      </c>
    </row>
    <row r="2" customFormat="false" ht="15.75" hidden="false" customHeight="false" outlineLevel="0" collapsed="false">
      <c r="A2" s="75" t="s">
        <v>1</v>
      </c>
      <c r="C2" s="2" t="s">
        <v>8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75" t="s">
        <v>137</v>
      </c>
    </row>
    <row r="4" customFormat="false" ht="30" hidden="false" customHeight="false" outlineLevel="0" collapsed="false">
      <c r="A4" s="165" t="s">
        <v>4</v>
      </c>
      <c r="B4" s="75" t="s">
        <v>5</v>
      </c>
      <c r="C4" s="1" t="s">
        <v>204</v>
      </c>
      <c r="E4" s="4" t="s">
        <v>6</v>
      </c>
      <c r="F4" s="4"/>
      <c r="G4" s="4"/>
      <c r="H4" s="4" t="s">
        <v>7</v>
      </c>
      <c r="I4" s="4"/>
      <c r="J4" s="4"/>
      <c r="K4" s="4" t="s">
        <v>8</v>
      </c>
      <c r="L4" s="4"/>
      <c r="M4" s="4"/>
      <c r="N4" s="4"/>
      <c r="O4" s="4"/>
      <c r="P4" s="4" t="s">
        <v>9</v>
      </c>
      <c r="Q4" s="4"/>
      <c r="R4" s="4"/>
      <c r="S4" s="4"/>
      <c r="T4" s="4"/>
    </row>
    <row r="5" customFormat="false" ht="24" hidden="false" customHeight="true" outlineLevel="0" collapsed="false">
      <c r="A5" s="5" t="s">
        <v>10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6" t="s">
        <v>14</v>
      </c>
      <c r="I5" s="6" t="s">
        <v>15</v>
      </c>
      <c r="J5" s="7" t="s">
        <v>16</v>
      </c>
      <c r="K5" s="8" t="s">
        <v>17</v>
      </c>
      <c r="L5" s="8"/>
      <c r="M5" s="8"/>
      <c r="N5" s="9" t="s">
        <v>18</v>
      </c>
      <c r="O5" s="10" t="s">
        <v>19</v>
      </c>
      <c r="P5" s="8" t="s">
        <v>17</v>
      </c>
      <c r="Q5" s="8"/>
      <c r="R5" s="8"/>
      <c r="S5" s="9" t="s">
        <v>18</v>
      </c>
      <c r="T5" s="10" t="s">
        <v>19</v>
      </c>
    </row>
    <row r="6" customFormat="false" ht="15.75" hidden="false" customHeight="false" outlineLevel="0" collapsed="false">
      <c r="A6" s="5"/>
      <c r="B6" s="5"/>
      <c r="C6" s="12" t="s">
        <v>20</v>
      </c>
      <c r="D6" s="6"/>
      <c r="E6" s="6"/>
      <c r="F6" s="6"/>
      <c r="G6" s="6"/>
      <c r="H6" s="6"/>
      <c r="I6" s="6"/>
      <c r="J6" s="6"/>
      <c r="K6" s="6" t="s">
        <v>21</v>
      </c>
      <c r="L6" s="6" t="s">
        <v>22</v>
      </c>
      <c r="M6" s="13" t="s">
        <v>23</v>
      </c>
      <c r="N6" s="9"/>
      <c r="O6" s="10"/>
      <c r="P6" s="6" t="s">
        <v>21</v>
      </c>
      <c r="Q6" s="6" t="s">
        <v>22</v>
      </c>
      <c r="R6" s="13" t="s">
        <v>23</v>
      </c>
      <c r="S6" s="9"/>
      <c r="T6" s="10"/>
    </row>
    <row r="7" customFormat="false" ht="15.75" hidden="false" customHeight="true" outlineLevel="0" collapsed="false">
      <c r="A7" s="59" t="s">
        <v>205</v>
      </c>
      <c r="B7" s="25" t="s">
        <v>25</v>
      </c>
      <c r="C7" s="95" t="s">
        <v>206</v>
      </c>
      <c r="D7" s="27" t="s">
        <v>207</v>
      </c>
      <c r="E7" s="18" t="n">
        <v>20</v>
      </c>
      <c r="F7" s="19" t="n">
        <v>20</v>
      </c>
      <c r="G7" s="20" t="n">
        <v>200</v>
      </c>
      <c r="H7" s="18" t="n">
        <v>15</v>
      </c>
      <c r="I7" s="19" t="n">
        <v>15</v>
      </c>
      <c r="J7" s="19" t="n">
        <v>200</v>
      </c>
      <c r="K7" s="21" t="n">
        <v>5.9</v>
      </c>
      <c r="L7" s="21" t="n">
        <v>7.7</v>
      </c>
      <c r="M7" s="21" t="n">
        <v>30.3</v>
      </c>
      <c r="N7" s="21" t="n">
        <v>174</v>
      </c>
      <c r="O7" s="21" t="n">
        <v>0.675</v>
      </c>
      <c r="P7" s="21" t="n">
        <v>5.69</v>
      </c>
      <c r="Q7" s="21" t="n">
        <v>6.9</v>
      </c>
      <c r="R7" s="21" t="n">
        <v>28.96</v>
      </c>
      <c r="S7" s="21" t="n">
        <v>161.5</v>
      </c>
      <c r="T7" s="21" t="n">
        <v>0.675</v>
      </c>
    </row>
    <row r="8" customFormat="false" ht="15.75" hidden="false" customHeight="true" outlineLevel="0" collapsed="false">
      <c r="A8" s="11"/>
      <c r="B8" s="25"/>
      <c r="C8" s="95"/>
      <c r="D8" s="17" t="s">
        <v>28</v>
      </c>
      <c r="E8" s="18" t="n">
        <v>200</v>
      </c>
      <c r="F8" s="19" t="n">
        <v>200</v>
      </c>
      <c r="G8" s="19"/>
      <c r="H8" s="18" t="n">
        <v>200</v>
      </c>
      <c r="I8" s="19" t="n">
        <v>20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.75" hidden="false" customHeight="false" outlineLevel="0" collapsed="false">
      <c r="A9" s="22"/>
      <c r="B9" s="25"/>
      <c r="C9" s="23"/>
      <c r="D9" s="17" t="s">
        <v>29</v>
      </c>
      <c r="E9" s="18" t="n">
        <v>5</v>
      </c>
      <c r="F9" s="19" t="n">
        <v>5</v>
      </c>
      <c r="G9" s="19"/>
      <c r="H9" s="18" t="n">
        <v>5</v>
      </c>
      <c r="I9" s="19" t="n">
        <v>5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5.75" hidden="false" customHeight="false" outlineLevel="0" collapsed="false">
      <c r="A10" s="22"/>
      <c r="B10" s="25"/>
      <c r="C10" s="23"/>
      <c r="D10" s="17" t="s">
        <v>30</v>
      </c>
      <c r="E10" s="18" t="n">
        <v>2</v>
      </c>
      <c r="F10" s="19" t="n">
        <v>2</v>
      </c>
      <c r="G10" s="19"/>
      <c r="H10" s="18" t="n">
        <v>2</v>
      </c>
      <c r="I10" s="19" t="n">
        <v>2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true" outlineLevel="0" collapsed="false">
      <c r="A11" s="37"/>
      <c r="B11" s="25" t="s">
        <v>25</v>
      </c>
      <c r="C11" s="26" t="s">
        <v>32</v>
      </c>
      <c r="D11" s="27" t="s">
        <v>33</v>
      </c>
      <c r="E11" s="28" t="n">
        <v>0.006</v>
      </c>
      <c r="F11" s="20" t="n">
        <v>0.006</v>
      </c>
      <c r="G11" s="20" t="n">
        <v>200</v>
      </c>
      <c r="H11" s="20" t="n">
        <v>0.005</v>
      </c>
      <c r="I11" s="20" t="n">
        <v>0.005</v>
      </c>
      <c r="J11" s="20" t="n">
        <v>150</v>
      </c>
      <c r="K11" s="21" t="n">
        <v>0.18</v>
      </c>
      <c r="L11" s="21" t="n">
        <v>0</v>
      </c>
      <c r="M11" s="21" t="n">
        <v>11.84</v>
      </c>
      <c r="N11" s="21" t="n">
        <v>48.08</v>
      </c>
      <c r="O11" s="21" t="n">
        <v>0</v>
      </c>
      <c r="P11" s="21" t="n">
        <v>0.14</v>
      </c>
      <c r="Q11" s="21" t="n">
        <v>0</v>
      </c>
      <c r="R11" s="21" t="n">
        <v>8.88</v>
      </c>
      <c r="S11" s="21" t="n">
        <v>36.06</v>
      </c>
      <c r="T11" s="21" t="n">
        <v>0</v>
      </c>
    </row>
    <row r="12" customFormat="false" ht="35.25" hidden="false" customHeight="true" outlineLevel="0" collapsed="false">
      <c r="A12" s="14" t="s">
        <v>208</v>
      </c>
      <c r="B12" s="25"/>
      <c r="C12" s="29"/>
      <c r="D12" s="27" t="s">
        <v>29</v>
      </c>
      <c r="E12" s="28" t="n">
        <v>10</v>
      </c>
      <c r="F12" s="20" t="n">
        <v>10</v>
      </c>
      <c r="G12" s="31"/>
      <c r="H12" s="20" t="n">
        <v>10</v>
      </c>
      <c r="I12" s="20" t="n">
        <v>10</v>
      </c>
      <c r="J12" s="31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5.75" hidden="false" customHeight="true" outlineLevel="0" collapsed="false">
      <c r="A13" s="32"/>
      <c r="B13" s="33"/>
      <c r="C13" s="34" t="s">
        <v>209</v>
      </c>
      <c r="D13" s="17" t="s">
        <v>30</v>
      </c>
      <c r="E13" s="18" t="n">
        <v>10</v>
      </c>
      <c r="F13" s="19" t="n">
        <v>10</v>
      </c>
      <c r="G13" s="20" t="s">
        <v>210</v>
      </c>
      <c r="H13" s="18" t="n">
        <v>10</v>
      </c>
      <c r="I13" s="19" t="n">
        <v>10</v>
      </c>
      <c r="J13" s="20" t="s">
        <v>210</v>
      </c>
      <c r="K13" s="21" t="n">
        <v>0.13</v>
      </c>
      <c r="L13" s="21" t="n">
        <v>7.25</v>
      </c>
      <c r="M13" s="21" t="n">
        <v>0.09</v>
      </c>
      <c r="N13" s="21" t="n">
        <v>66.13</v>
      </c>
      <c r="O13" s="21" t="n">
        <v>0</v>
      </c>
      <c r="P13" s="21" t="n">
        <v>0.13</v>
      </c>
      <c r="Q13" s="21" t="n">
        <v>7.25</v>
      </c>
      <c r="R13" s="21" t="n">
        <v>0.09</v>
      </c>
      <c r="S13" s="21" t="n">
        <v>66.13</v>
      </c>
      <c r="T13" s="21" t="n">
        <v>0</v>
      </c>
    </row>
    <row r="14" customFormat="false" ht="15.75" hidden="false" customHeight="true" outlineLevel="0" collapsed="false">
      <c r="A14" s="32"/>
      <c r="B14" s="35"/>
      <c r="C14" s="34"/>
      <c r="D14" s="27" t="s">
        <v>37</v>
      </c>
      <c r="E14" s="18" t="n">
        <v>30</v>
      </c>
      <c r="F14" s="19" t="n">
        <v>30</v>
      </c>
      <c r="G14" s="19"/>
      <c r="H14" s="18" t="n">
        <v>30</v>
      </c>
      <c r="I14" s="19" t="n">
        <v>30</v>
      </c>
      <c r="J14" s="19"/>
      <c r="K14" s="21" t="n">
        <v>2.22</v>
      </c>
      <c r="L14" s="21" t="n">
        <v>0.87</v>
      </c>
      <c r="M14" s="21" t="n">
        <v>15.42</v>
      </c>
      <c r="N14" s="21" t="n">
        <v>78.39</v>
      </c>
      <c r="O14" s="21" t="n">
        <v>0</v>
      </c>
      <c r="P14" s="21" t="n">
        <v>2.22</v>
      </c>
      <c r="Q14" s="21" t="n">
        <v>0.87</v>
      </c>
      <c r="R14" s="21" t="n">
        <v>15.42</v>
      </c>
      <c r="S14" s="21" t="n">
        <v>78.39</v>
      </c>
      <c r="T14" s="21" t="n">
        <v>0</v>
      </c>
    </row>
    <row r="15" customFormat="false" ht="15.75" hidden="false" customHeight="false" outlineLevel="0" collapsed="false">
      <c r="A15" s="32"/>
      <c r="B15" s="35"/>
      <c r="C15" s="34"/>
      <c r="D15" s="27" t="s">
        <v>35</v>
      </c>
      <c r="E15" s="18"/>
      <c r="F15" s="19"/>
      <c r="G15" s="19" t="s">
        <v>211</v>
      </c>
      <c r="H15" s="19"/>
      <c r="I15" s="19"/>
      <c r="J15" s="36" t="s">
        <v>211</v>
      </c>
      <c r="K15" s="21" t="n">
        <v>2.68</v>
      </c>
      <c r="L15" s="21" t="n">
        <v>2.73</v>
      </c>
      <c r="M15" s="21" t="n">
        <v>0</v>
      </c>
      <c r="N15" s="21" t="n">
        <v>35.29</v>
      </c>
      <c r="O15" s="21" t="n">
        <v>0.168</v>
      </c>
      <c r="P15" s="21" t="n">
        <v>2.68</v>
      </c>
      <c r="Q15" s="21" t="n">
        <v>2.73</v>
      </c>
      <c r="R15" s="21" t="n">
        <v>0</v>
      </c>
      <c r="S15" s="21" t="n">
        <v>35.29</v>
      </c>
      <c r="T15" s="21" t="n">
        <v>0.168</v>
      </c>
    </row>
    <row r="16" customFormat="false" ht="15.75" hidden="false" customHeight="false" outlineLevel="0" collapsed="false">
      <c r="A16" s="37"/>
      <c r="B16" s="35"/>
      <c r="C16" s="38"/>
      <c r="D16" s="39" t="s">
        <v>38</v>
      </c>
      <c r="E16" s="39"/>
      <c r="F16" s="40"/>
      <c r="G16" s="40" t="s">
        <v>212</v>
      </c>
      <c r="H16" s="40"/>
      <c r="I16" s="40"/>
      <c r="J16" s="41" t="s">
        <v>213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.75" hidden="false" customHeight="false" outlineLevel="0" collapsed="false">
      <c r="A17" s="43"/>
      <c r="B17" s="43"/>
      <c r="C17" s="44" t="s">
        <v>41</v>
      </c>
      <c r="D17" s="30"/>
      <c r="E17" s="30"/>
      <c r="F17" s="30"/>
      <c r="G17" s="30"/>
      <c r="H17" s="30"/>
      <c r="I17" s="30"/>
      <c r="J17" s="20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5.75" hidden="false" customHeight="false" outlineLevel="0" collapsed="false">
      <c r="A18" s="45"/>
      <c r="B18" s="43"/>
      <c r="C18" s="46" t="s">
        <v>102</v>
      </c>
      <c r="D18" s="30" t="s">
        <v>103</v>
      </c>
      <c r="E18" s="5"/>
      <c r="F18" s="5"/>
      <c r="G18" s="5" t="n">
        <v>100</v>
      </c>
      <c r="H18" s="5"/>
      <c r="I18" s="5"/>
      <c r="J18" s="19" t="n">
        <v>100</v>
      </c>
      <c r="K18" s="21" t="n">
        <v>0.4</v>
      </c>
      <c r="L18" s="21" t="n">
        <v>0</v>
      </c>
      <c r="M18" s="21" t="n">
        <v>11.3</v>
      </c>
      <c r="N18" s="21" t="n">
        <v>46.8</v>
      </c>
      <c r="O18" s="21" t="n">
        <v>10</v>
      </c>
      <c r="P18" s="21" t="n">
        <v>0.4</v>
      </c>
      <c r="Q18" s="21" t="n">
        <v>0</v>
      </c>
      <c r="R18" s="21" t="n">
        <v>11.3</v>
      </c>
      <c r="S18" s="21" t="n">
        <v>26</v>
      </c>
      <c r="T18" s="21" t="n">
        <v>10</v>
      </c>
    </row>
    <row r="19" customFormat="false" ht="15.75" hidden="false" customHeight="false" outlineLevel="0" collapsed="false">
      <c r="A19" s="78"/>
      <c r="B19" s="96"/>
      <c r="C19" s="47" t="s">
        <v>44</v>
      </c>
      <c r="D19" s="5"/>
      <c r="E19" s="5"/>
      <c r="F19" s="5"/>
      <c r="G19" s="5"/>
      <c r="H19" s="5"/>
      <c r="I19" s="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true" outlineLevel="0" collapsed="false">
      <c r="A20" s="59" t="s">
        <v>214</v>
      </c>
      <c r="B20" s="97" t="s">
        <v>25</v>
      </c>
      <c r="C20" s="49" t="s">
        <v>215</v>
      </c>
      <c r="D20" s="50" t="s">
        <v>49</v>
      </c>
      <c r="E20" s="51" t="n">
        <v>60</v>
      </c>
      <c r="F20" s="52" t="n">
        <v>42</v>
      </c>
      <c r="G20" s="52" t="n">
        <v>50</v>
      </c>
      <c r="H20" s="52" t="n">
        <v>28</v>
      </c>
      <c r="I20" s="52" t="n">
        <v>22</v>
      </c>
      <c r="J20" s="52" t="n">
        <v>30</v>
      </c>
      <c r="K20" s="21" t="n">
        <v>0.52</v>
      </c>
      <c r="L20" s="21" t="n">
        <v>4.91</v>
      </c>
      <c r="M20" s="21" t="n">
        <v>3.94</v>
      </c>
      <c r="N20" s="21" t="n">
        <v>62.04</v>
      </c>
      <c r="O20" s="21" t="n">
        <v>15.456</v>
      </c>
      <c r="P20" s="21" t="n">
        <v>0.31</v>
      </c>
      <c r="Q20" s="21" t="n">
        <v>2.95</v>
      </c>
      <c r="R20" s="21" t="n">
        <v>2.36</v>
      </c>
      <c r="S20" s="21" t="n">
        <v>37.22</v>
      </c>
      <c r="T20" s="21" t="n">
        <v>11.59</v>
      </c>
    </row>
    <row r="21" customFormat="false" ht="15.75" hidden="false" customHeight="false" outlineLevel="0" collapsed="false">
      <c r="A21" s="62"/>
      <c r="B21" s="97"/>
      <c r="C21" s="47"/>
      <c r="D21" s="98" t="s">
        <v>53</v>
      </c>
      <c r="E21" s="99" t="n">
        <v>2</v>
      </c>
      <c r="F21" s="52" t="n">
        <v>2</v>
      </c>
      <c r="G21" s="52"/>
      <c r="H21" s="52" t="n">
        <v>1.5</v>
      </c>
      <c r="I21" s="52" t="n">
        <v>1.5</v>
      </c>
      <c r="J21" s="52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5.75" hidden="false" customHeight="false" outlineLevel="0" collapsed="false">
      <c r="A22" s="48"/>
      <c r="B22" s="97"/>
      <c r="C22" s="72"/>
      <c r="D22" s="98" t="s">
        <v>51</v>
      </c>
      <c r="E22" s="99" t="n">
        <v>10</v>
      </c>
      <c r="F22" s="52" t="n">
        <v>8</v>
      </c>
      <c r="G22" s="52"/>
      <c r="H22" s="52" t="n">
        <v>10</v>
      </c>
      <c r="I22" s="52" t="n">
        <v>8</v>
      </c>
      <c r="J22" s="52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5.75" hidden="false" customHeight="false" outlineLevel="0" collapsed="false">
      <c r="A23" s="48"/>
      <c r="B23" s="97"/>
      <c r="C23" s="70"/>
      <c r="D23" s="98" t="s">
        <v>52</v>
      </c>
      <c r="E23" s="99" t="n">
        <v>10</v>
      </c>
      <c r="F23" s="52" t="n">
        <v>8</v>
      </c>
      <c r="G23" s="52"/>
      <c r="H23" s="52" t="n">
        <v>10</v>
      </c>
      <c r="I23" s="52" t="n">
        <v>8</v>
      </c>
      <c r="J23" s="52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true" outlineLevel="0" collapsed="false">
      <c r="A24" s="59" t="s">
        <v>216</v>
      </c>
      <c r="B24" s="105" t="s">
        <v>25</v>
      </c>
      <c r="C24" s="95" t="s">
        <v>217</v>
      </c>
      <c r="D24" s="27" t="s">
        <v>152</v>
      </c>
      <c r="E24" s="18" t="n">
        <v>10</v>
      </c>
      <c r="F24" s="19" t="n">
        <v>10</v>
      </c>
      <c r="G24" s="19" t="n">
        <v>200</v>
      </c>
      <c r="H24" s="19" t="n">
        <v>10</v>
      </c>
      <c r="I24" s="19" t="n">
        <v>10</v>
      </c>
      <c r="J24" s="19" t="n">
        <v>150</v>
      </c>
      <c r="K24" s="21" t="n">
        <v>2</v>
      </c>
      <c r="L24" s="21" t="n">
        <v>6.35</v>
      </c>
      <c r="M24" s="21" t="n">
        <v>18.1</v>
      </c>
      <c r="N24" s="21" t="n">
        <v>91.3</v>
      </c>
      <c r="O24" s="21" t="n">
        <v>3.7</v>
      </c>
      <c r="P24" s="21" t="n">
        <v>2</v>
      </c>
      <c r="Q24" s="21" t="n">
        <v>6.35</v>
      </c>
      <c r="R24" s="21" t="n">
        <v>18.1</v>
      </c>
      <c r="S24" s="21" t="n">
        <v>91.3</v>
      </c>
      <c r="T24" s="21" t="n">
        <v>2.96</v>
      </c>
    </row>
    <row r="25" customFormat="false" ht="15" hidden="false" customHeight="false" outlineLevel="0" collapsed="false">
      <c r="A25" s="22"/>
      <c r="B25" s="105"/>
      <c r="C25" s="95"/>
      <c r="D25" s="17" t="s">
        <v>50</v>
      </c>
      <c r="E25" s="18" t="n">
        <v>70</v>
      </c>
      <c r="F25" s="19" t="n">
        <v>49</v>
      </c>
      <c r="G25" s="19"/>
      <c r="H25" s="19" t="n">
        <v>70</v>
      </c>
      <c r="I25" s="19" t="n">
        <v>49</v>
      </c>
      <c r="J25" s="19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A26" s="22"/>
      <c r="B26" s="105"/>
      <c r="C26" s="54"/>
      <c r="D26" s="17" t="s">
        <v>51</v>
      </c>
      <c r="E26" s="18" t="n">
        <v>10</v>
      </c>
      <c r="F26" s="19" t="n">
        <v>8</v>
      </c>
      <c r="G26" s="19"/>
      <c r="H26" s="19" t="n">
        <v>10</v>
      </c>
      <c r="I26" s="19" t="n">
        <v>8</v>
      </c>
      <c r="J26" s="19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.75" hidden="false" customHeight="false" outlineLevel="0" collapsed="false">
      <c r="A27" s="22"/>
      <c r="B27" s="105"/>
      <c r="C27" s="54"/>
      <c r="D27" s="17" t="s">
        <v>52</v>
      </c>
      <c r="E27" s="18" t="n">
        <v>10</v>
      </c>
      <c r="F27" s="19" t="n">
        <v>8</v>
      </c>
      <c r="G27" s="19"/>
      <c r="H27" s="19" t="n">
        <v>10</v>
      </c>
      <c r="I27" s="19" t="n">
        <v>8</v>
      </c>
      <c r="J27" s="19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.75" hidden="false" customHeight="false" outlineLevel="0" collapsed="false">
      <c r="A28" s="22"/>
      <c r="B28" s="105"/>
      <c r="C28" s="54"/>
      <c r="D28" s="17" t="s">
        <v>30</v>
      </c>
      <c r="E28" s="18" t="n">
        <v>2</v>
      </c>
      <c r="F28" s="19" t="n">
        <v>2</v>
      </c>
      <c r="G28" s="19"/>
      <c r="H28" s="19" t="n">
        <v>2</v>
      </c>
      <c r="I28" s="19" t="n">
        <v>2</v>
      </c>
      <c r="J28" s="19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.75" hidden="false" customHeight="false" outlineLevel="0" collapsed="false">
      <c r="A29" s="22"/>
      <c r="B29" s="105"/>
      <c r="C29" s="54"/>
      <c r="D29" s="27" t="s">
        <v>53</v>
      </c>
      <c r="E29" s="18" t="n">
        <v>2</v>
      </c>
      <c r="F29" s="19" t="n">
        <v>2</v>
      </c>
      <c r="G29" s="19"/>
      <c r="H29" s="19" t="n">
        <v>1.5</v>
      </c>
      <c r="I29" s="19" t="n">
        <v>1.5</v>
      </c>
      <c r="J29" s="19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20.25" hidden="false" customHeight="true" outlineLevel="0" collapsed="false">
      <c r="A30" s="59" t="s">
        <v>218</v>
      </c>
      <c r="B30" s="101" t="s">
        <v>25</v>
      </c>
      <c r="C30" s="34" t="s">
        <v>219</v>
      </c>
      <c r="D30" s="27" t="s">
        <v>220</v>
      </c>
      <c r="E30" s="18" t="n">
        <v>40</v>
      </c>
      <c r="F30" s="19" t="n">
        <v>40</v>
      </c>
      <c r="G30" s="19" t="n">
        <v>130</v>
      </c>
      <c r="H30" s="19" t="n">
        <v>30</v>
      </c>
      <c r="I30" s="19" t="n">
        <v>30</v>
      </c>
      <c r="J30" s="19" t="n">
        <v>90</v>
      </c>
      <c r="K30" s="21" t="n">
        <v>13</v>
      </c>
      <c r="L30" s="21" t="n">
        <v>14.3</v>
      </c>
      <c r="M30" s="21" t="n">
        <v>15.12</v>
      </c>
      <c r="N30" s="21" t="n">
        <v>161</v>
      </c>
      <c r="O30" s="21" t="n">
        <v>0</v>
      </c>
      <c r="P30" s="21" t="n">
        <v>11.1</v>
      </c>
      <c r="Q30" s="21" t="n">
        <v>4.5</v>
      </c>
      <c r="R30" s="21" t="n">
        <v>15.04</v>
      </c>
      <c r="S30" s="21" t="n">
        <v>146</v>
      </c>
      <c r="T30" s="21" t="n">
        <v>0</v>
      </c>
      <c r="U30" s="61"/>
    </row>
    <row r="31" customFormat="false" ht="18.75" hidden="false" customHeight="true" outlineLevel="0" collapsed="false">
      <c r="A31" s="48"/>
      <c r="B31" s="101"/>
      <c r="C31" s="23" t="s">
        <v>221</v>
      </c>
      <c r="D31" s="27" t="s">
        <v>30</v>
      </c>
      <c r="E31" s="18" t="n">
        <v>5</v>
      </c>
      <c r="F31" s="19" t="n">
        <v>5</v>
      </c>
      <c r="G31" s="19" t="n">
        <v>80</v>
      </c>
      <c r="H31" s="19" t="n">
        <v>3</v>
      </c>
      <c r="I31" s="19" t="n">
        <v>3</v>
      </c>
      <c r="J31" s="19" t="n">
        <v>60</v>
      </c>
      <c r="K31" s="21" t="n">
        <v>11</v>
      </c>
      <c r="L31" s="21" t="n">
        <v>15.3</v>
      </c>
      <c r="M31" s="21" t="n">
        <v>25.2</v>
      </c>
      <c r="N31" s="21" t="n">
        <v>331</v>
      </c>
      <c r="O31" s="21" t="n">
        <v>0</v>
      </c>
      <c r="P31" s="21" t="n">
        <v>11</v>
      </c>
      <c r="Q31" s="21" t="n">
        <v>9.5</v>
      </c>
      <c r="R31" s="21" t="n">
        <v>16.04</v>
      </c>
      <c r="S31" s="21" t="n">
        <v>226</v>
      </c>
      <c r="T31" s="21" t="n">
        <v>0</v>
      </c>
      <c r="U31" s="61"/>
    </row>
    <row r="32" customFormat="false" ht="15" hidden="false" customHeight="true" outlineLevel="0" collapsed="false">
      <c r="A32" s="48"/>
      <c r="B32" s="101"/>
      <c r="C32" s="23"/>
      <c r="D32" s="75" t="s">
        <v>153</v>
      </c>
      <c r="E32" s="18" t="n">
        <v>100</v>
      </c>
      <c r="F32" s="19" t="n">
        <v>70</v>
      </c>
      <c r="G32" s="19"/>
      <c r="H32" s="19" t="n">
        <v>90</v>
      </c>
      <c r="I32" s="19" t="n">
        <v>60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61"/>
    </row>
    <row r="33" customFormat="false" ht="15.75" hidden="false" customHeight="false" outlineLevel="0" collapsed="false">
      <c r="A33" s="22"/>
      <c r="B33" s="101"/>
      <c r="C33" s="23"/>
      <c r="D33" s="27" t="s">
        <v>52</v>
      </c>
      <c r="E33" s="18" t="n">
        <v>10</v>
      </c>
      <c r="F33" s="19" t="n">
        <v>8</v>
      </c>
      <c r="G33" s="19"/>
      <c r="H33" s="19" t="n">
        <v>10</v>
      </c>
      <c r="I33" s="19" t="n">
        <v>8</v>
      </c>
      <c r="J33" s="58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.75" hidden="false" customHeight="false" outlineLevel="0" collapsed="false">
      <c r="A34" s="22"/>
      <c r="B34" s="101"/>
      <c r="C34" s="23"/>
      <c r="D34" s="27" t="s">
        <v>55</v>
      </c>
      <c r="E34" s="18" t="n">
        <v>10</v>
      </c>
      <c r="F34" s="19" t="n">
        <v>10</v>
      </c>
      <c r="G34" s="19"/>
      <c r="H34" s="19" t="n">
        <v>5</v>
      </c>
      <c r="I34" s="19" t="n">
        <v>5</v>
      </c>
      <c r="J34" s="58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.75" hidden="false" customHeight="false" outlineLevel="0" collapsed="false">
      <c r="A35" s="22"/>
      <c r="B35" s="101"/>
      <c r="C35" s="23"/>
      <c r="D35" s="27" t="s">
        <v>123</v>
      </c>
      <c r="E35" s="18" t="n">
        <v>2</v>
      </c>
      <c r="F35" s="19" t="n">
        <v>2</v>
      </c>
      <c r="G35" s="19"/>
      <c r="H35" s="19" t="n">
        <v>2</v>
      </c>
      <c r="I35" s="19" t="n">
        <v>2</v>
      </c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.75" hidden="false" customHeight="false" outlineLevel="0" collapsed="false">
      <c r="A36" s="78"/>
      <c r="B36" s="101"/>
      <c r="C36" s="66"/>
      <c r="D36" s="27" t="s">
        <v>53</v>
      </c>
      <c r="E36" s="18" t="n">
        <v>3</v>
      </c>
      <c r="F36" s="19" t="n">
        <v>3</v>
      </c>
      <c r="G36" s="19"/>
      <c r="H36" s="19" t="n">
        <v>2</v>
      </c>
      <c r="I36" s="19" t="n">
        <v>2</v>
      </c>
      <c r="J36" s="58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.75" hidden="false" customHeight="true" outlineLevel="0" collapsed="false">
      <c r="A37" s="104" t="s">
        <v>162</v>
      </c>
      <c r="B37" s="67" t="s">
        <v>63</v>
      </c>
      <c r="C37" s="95" t="s">
        <v>163</v>
      </c>
      <c r="D37" s="30" t="s">
        <v>164</v>
      </c>
      <c r="E37" s="19" t="n">
        <v>20</v>
      </c>
      <c r="F37" s="19" t="n">
        <v>20</v>
      </c>
      <c r="G37" s="19" t="n">
        <v>200</v>
      </c>
      <c r="H37" s="19" t="n">
        <v>20</v>
      </c>
      <c r="I37" s="19" t="n">
        <v>20</v>
      </c>
      <c r="J37" s="19" t="n">
        <v>150</v>
      </c>
      <c r="K37" s="21" t="n">
        <v>0.52</v>
      </c>
      <c r="L37" s="21" t="n">
        <v>0</v>
      </c>
      <c r="M37" s="21" t="n">
        <v>23.78</v>
      </c>
      <c r="N37" s="21" t="n">
        <v>97.18</v>
      </c>
      <c r="O37" s="21" t="n">
        <v>5</v>
      </c>
      <c r="P37" s="21" t="n">
        <v>0.39</v>
      </c>
      <c r="Q37" s="21" t="n">
        <v>0</v>
      </c>
      <c r="R37" s="21" t="n">
        <v>17.84</v>
      </c>
      <c r="S37" s="21" t="n">
        <v>72.89</v>
      </c>
      <c r="T37" s="21" t="n">
        <v>4</v>
      </c>
    </row>
    <row r="38" customFormat="false" ht="31.5" hidden="false" customHeight="true" outlineLevel="0" collapsed="false">
      <c r="A38" s="104"/>
      <c r="B38" s="67"/>
      <c r="C38" s="95"/>
      <c r="D38" s="5" t="s">
        <v>29</v>
      </c>
      <c r="E38" s="5" t="n">
        <v>10</v>
      </c>
      <c r="F38" s="5" t="n">
        <v>10</v>
      </c>
      <c r="G38" s="5"/>
      <c r="H38" s="5" t="n">
        <v>10</v>
      </c>
      <c r="I38" s="5" t="n">
        <v>10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V38" s="1" t="n">
        <f aca="false">F8+H8</f>
        <v>400</v>
      </c>
      <c r="W38" s="1" t="s">
        <v>28</v>
      </c>
    </row>
    <row r="39" customFormat="false" ht="31.5" hidden="false" customHeight="true" outlineLevel="0" collapsed="false">
      <c r="A39" s="104"/>
      <c r="B39" s="67"/>
      <c r="C39" s="108"/>
      <c r="D39" s="40" t="s">
        <v>67</v>
      </c>
      <c r="E39" s="40"/>
      <c r="F39" s="40"/>
      <c r="G39" s="40" t="s">
        <v>222</v>
      </c>
      <c r="H39" s="40"/>
      <c r="I39" s="40"/>
      <c r="J39" s="40" t="s">
        <v>223</v>
      </c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.75" hidden="false" customHeight="false" outlineLevel="0" collapsed="false">
      <c r="A40" s="22"/>
      <c r="B40" s="67"/>
      <c r="C40" s="47" t="s">
        <v>7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.75" hidden="false" customHeight="true" outlineLevel="0" collapsed="false">
      <c r="A41" s="104" t="s">
        <v>224</v>
      </c>
      <c r="B41" s="101" t="s">
        <v>25</v>
      </c>
      <c r="C41" s="49" t="s">
        <v>225</v>
      </c>
      <c r="D41" s="17" t="s">
        <v>123</v>
      </c>
      <c r="E41" s="17" t="n">
        <v>40</v>
      </c>
      <c r="F41" s="5" t="n">
        <v>40</v>
      </c>
      <c r="G41" s="20" t="n">
        <v>100</v>
      </c>
      <c r="H41" s="19" t="n">
        <v>30</v>
      </c>
      <c r="I41" s="19" t="n">
        <v>30</v>
      </c>
      <c r="J41" s="19" t="n">
        <v>80</v>
      </c>
      <c r="K41" s="21" t="n">
        <v>4</v>
      </c>
      <c r="L41" s="21" t="n">
        <v>5.7</v>
      </c>
      <c r="M41" s="21" t="n">
        <v>13.1</v>
      </c>
      <c r="N41" s="21" t="n">
        <v>205</v>
      </c>
      <c r="O41" s="21" t="n">
        <v>0.04</v>
      </c>
      <c r="P41" s="21" t="n">
        <v>3.69</v>
      </c>
      <c r="Q41" s="21" t="n">
        <v>3.73</v>
      </c>
      <c r="R41" s="21" t="n">
        <v>10.42</v>
      </c>
      <c r="S41" s="21" t="n">
        <v>136.7</v>
      </c>
      <c r="T41" s="21" t="n">
        <v>0.033</v>
      </c>
    </row>
    <row r="42" customFormat="false" ht="15.75" hidden="false" customHeight="false" outlineLevel="0" collapsed="false">
      <c r="A42" s="104"/>
      <c r="B42" s="101"/>
      <c r="C42" s="72"/>
      <c r="D42" s="17" t="s">
        <v>193</v>
      </c>
      <c r="E42" s="17" t="n">
        <v>30</v>
      </c>
      <c r="F42" s="5" t="n">
        <v>30</v>
      </c>
      <c r="G42" s="19"/>
      <c r="H42" s="19" t="n">
        <v>30</v>
      </c>
      <c r="I42" s="19" t="n">
        <v>30</v>
      </c>
      <c r="J42" s="19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.75" hidden="false" customHeight="false" outlineLevel="0" collapsed="false">
      <c r="A43" s="22"/>
      <c r="B43" s="101"/>
      <c r="C43" s="72"/>
      <c r="D43" s="17" t="s">
        <v>29</v>
      </c>
      <c r="E43" s="17" t="n">
        <v>5</v>
      </c>
      <c r="F43" s="5" t="n">
        <v>5</v>
      </c>
      <c r="G43" s="19"/>
      <c r="H43" s="19" t="n">
        <v>5</v>
      </c>
      <c r="I43" s="19" t="n">
        <v>5</v>
      </c>
      <c r="J43" s="19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.75" hidden="false" customHeight="false" outlineLevel="0" collapsed="false">
      <c r="A44" s="22"/>
      <c r="B44" s="101"/>
      <c r="C44" s="23"/>
      <c r="D44" s="74" t="s">
        <v>195</v>
      </c>
      <c r="E44" s="74" t="n">
        <v>1</v>
      </c>
      <c r="F44" s="5" t="n">
        <v>1</v>
      </c>
      <c r="G44" s="19"/>
      <c r="H44" s="19" t="n">
        <v>1</v>
      </c>
      <c r="I44" s="19" t="n">
        <v>1</v>
      </c>
      <c r="J44" s="58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15.75" hidden="false" customHeight="false" outlineLevel="0" collapsed="false">
      <c r="A45" s="22"/>
      <c r="B45" s="101"/>
      <c r="C45" s="23"/>
      <c r="D45" s="74" t="s">
        <v>28</v>
      </c>
      <c r="E45" s="74" t="n">
        <v>50</v>
      </c>
      <c r="F45" s="5" t="n">
        <v>50</v>
      </c>
      <c r="G45" s="19"/>
      <c r="H45" s="19" t="n">
        <v>50</v>
      </c>
      <c r="I45" s="19" t="n">
        <v>50</v>
      </c>
      <c r="J45" s="58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15.75" hidden="false" customHeight="false" outlineLevel="0" collapsed="false">
      <c r="A46" s="22"/>
      <c r="B46" s="101"/>
      <c r="C46" s="23"/>
      <c r="D46" s="74" t="s">
        <v>74</v>
      </c>
      <c r="E46" s="74" t="n">
        <v>0.5</v>
      </c>
      <c r="F46" s="5"/>
      <c r="G46" s="19"/>
      <c r="H46" s="19" t="n">
        <v>0.5</v>
      </c>
      <c r="I46" s="19"/>
      <c r="J46" s="58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15.75" hidden="false" customHeight="false" outlineLevel="0" collapsed="false">
      <c r="A47" s="22"/>
      <c r="B47" s="101"/>
      <c r="C47" s="23"/>
      <c r="D47" s="74" t="s">
        <v>125</v>
      </c>
      <c r="E47" s="74" t="n">
        <v>5</v>
      </c>
      <c r="F47" s="5" t="n">
        <v>5</v>
      </c>
      <c r="G47" s="19"/>
      <c r="H47" s="19" t="n">
        <v>4</v>
      </c>
      <c r="I47" s="19" t="n">
        <v>4</v>
      </c>
      <c r="J47" s="58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customFormat="false" ht="15.75" hidden="false" customHeight="false" outlineLevel="0" collapsed="false">
      <c r="A48" s="22"/>
      <c r="B48" s="101"/>
      <c r="C48" s="23"/>
      <c r="D48" s="74" t="s">
        <v>53</v>
      </c>
      <c r="E48" s="74" t="n">
        <v>2</v>
      </c>
      <c r="F48" s="5" t="n">
        <v>2</v>
      </c>
      <c r="G48" s="19"/>
      <c r="H48" s="19" t="n">
        <v>1.5</v>
      </c>
      <c r="I48" s="19" t="n">
        <v>1.5</v>
      </c>
      <c r="J48" s="58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15.75" hidden="false" customHeight="false" outlineLevel="0" collapsed="false">
      <c r="A49" s="22"/>
      <c r="B49" s="101"/>
      <c r="C49" s="38" t="s">
        <v>129</v>
      </c>
      <c r="D49" s="74" t="s">
        <v>28</v>
      </c>
      <c r="E49" s="74"/>
      <c r="F49" s="5"/>
      <c r="G49" s="19" t="n">
        <v>200</v>
      </c>
      <c r="H49" s="19"/>
      <c r="I49" s="19"/>
      <c r="J49" s="58" t="n">
        <v>150</v>
      </c>
      <c r="K49" s="21" t="n">
        <v>5.6</v>
      </c>
      <c r="L49" s="21" t="n">
        <v>6.4</v>
      </c>
      <c r="M49" s="21" t="n">
        <v>9.4</v>
      </c>
      <c r="N49" s="21" t="n">
        <v>116</v>
      </c>
      <c r="O49" s="21" t="n">
        <v>1.6</v>
      </c>
      <c r="P49" s="21" t="n">
        <v>4.2</v>
      </c>
      <c r="Q49" s="21" t="n">
        <v>4.8</v>
      </c>
      <c r="R49" s="21" t="n">
        <v>7.1</v>
      </c>
      <c r="S49" s="21" t="n">
        <v>87</v>
      </c>
      <c r="T49" s="21" t="n">
        <v>1.2</v>
      </c>
    </row>
    <row r="50" customFormat="false" ht="15.75" hidden="false" customHeight="false" outlineLevel="0" collapsed="false">
      <c r="A50" s="78"/>
      <c r="B50" s="101"/>
      <c r="C50" s="70"/>
      <c r="D50" s="17"/>
      <c r="E50" s="17"/>
      <c r="F50" s="5"/>
      <c r="G50" s="5"/>
      <c r="H50" s="5"/>
      <c r="I50" s="5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15.75" hidden="false" customHeight="false" outlineLevel="0" collapsed="false">
      <c r="A51" s="78"/>
      <c r="B51" s="113"/>
      <c r="C51" s="70"/>
      <c r="D51" s="17"/>
      <c r="E51" s="17"/>
      <c r="F51" s="5"/>
      <c r="G51" s="5"/>
      <c r="H51" s="5"/>
      <c r="I51" s="5"/>
      <c r="J51" s="19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.75" hidden="false" customHeight="false" outlineLevel="0" collapsed="false">
      <c r="A52" s="113"/>
      <c r="B52" s="166"/>
      <c r="C52" s="66"/>
      <c r="D52" s="40" t="s">
        <v>81</v>
      </c>
      <c r="E52" s="40"/>
      <c r="F52" s="40"/>
      <c r="G52" s="40" t="n">
        <v>300</v>
      </c>
      <c r="H52" s="40"/>
      <c r="I52" s="40"/>
      <c r="J52" s="114" t="n">
        <v>230</v>
      </c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31.5" hidden="false" customHeight="false" outlineLevel="0" collapsed="false">
      <c r="A53" s="5"/>
      <c r="B53" s="5"/>
      <c r="C53" s="79" t="s">
        <v>226</v>
      </c>
      <c r="D53" s="81" t="s">
        <v>37</v>
      </c>
      <c r="E53" s="81"/>
      <c r="F53" s="81"/>
      <c r="G53" s="81" t="n">
        <v>30</v>
      </c>
      <c r="H53" s="81"/>
      <c r="I53" s="81"/>
      <c r="J53" s="82" t="n">
        <v>30</v>
      </c>
      <c r="K53" s="85" t="n">
        <v>0.9</v>
      </c>
      <c r="L53" s="85" t="n">
        <v>0.36</v>
      </c>
      <c r="M53" s="85" t="n">
        <v>6.18</v>
      </c>
      <c r="N53" s="85" t="n">
        <v>31.44</v>
      </c>
      <c r="O53" s="85" t="n">
        <v>0</v>
      </c>
      <c r="P53" s="85" t="n">
        <v>0.9</v>
      </c>
      <c r="Q53" s="85" t="n">
        <v>0.36</v>
      </c>
      <c r="R53" s="85" t="n">
        <v>6.18</v>
      </c>
      <c r="S53" s="85" t="n">
        <v>31.44</v>
      </c>
      <c r="T53" s="85" t="n">
        <v>0</v>
      </c>
    </row>
    <row r="54" customFormat="false" ht="31.5" hidden="false" customHeight="false" outlineLevel="0" collapsed="false">
      <c r="A54" s="5"/>
      <c r="B54" s="5"/>
      <c r="C54" s="79" t="s">
        <v>227</v>
      </c>
      <c r="D54" s="81" t="s">
        <v>228</v>
      </c>
      <c r="E54" s="81"/>
      <c r="F54" s="81"/>
      <c r="G54" s="81" t="n">
        <v>100</v>
      </c>
      <c r="H54" s="81"/>
      <c r="I54" s="81"/>
      <c r="J54" s="82" t="n">
        <v>70</v>
      </c>
      <c r="K54" s="85" t="n">
        <v>7.6</v>
      </c>
      <c r="L54" s="85" t="n">
        <v>0.6</v>
      </c>
      <c r="M54" s="85" t="n">
        <v>52.3</v>
      </c>
      <c r="N54" s="85" t="n">
        <v>245</v>
      </c>
      <c r="O54" s="85" t="n">
        <v>0</v>
      </c>
      <c r="P54" s="85" t="n">
        <v>5.32</v>
      </c>
      <c r="Q54" s="86" t="n">
        <v>0.42</v>
      </c>
      <c r="R54" s="85" t="n">
        <v>36.61</v>
      </c>
      <c r="S54" s="85" t="n">
        <v>151</v>
      </c>
      <c r="T54" s="85" t="n">
        <v>0</v>
      </c>
    </row>
    <row r="55" customFormat="false" ht="29.25" hidden="false" customHeight="true" outlineLevel="0" collapsed="false">
      <c r="H55" s="87" t="s">
        <v>229</v>
      </c>
      <c r="I55" s="87"/>
      <c r="J55" s="87"/>
      <c r="K55" s="88" t="n">
        <f aca="false">SUM(K7:K54)</f>
        <v>56.65</v>
      </c>
      <c r="L55" s="88" t="n">
        <f aca="false">SUM(L7:L54)</f>
        <v>72.47</v>
      </c>
      <c r="M55" s="88" t="n">
        <f aca="false">SUM(M7:M54)</f>
        <v>236.07</v>
      </c>
      <c r="N55" s="88" t="n">
        <f aca="false">SUM(N7:N54)</f>
        <v>1788.65</v>
      </c>
      <c r="O55" s="88" t="n">
        <f aca="false">SUM(O7:O54)</f>
        <v>36.639</v>
      </c>
      <c r="P55" s="88" t="n">
        <f aca="false">SUM(P7:P54)</f>
        <v>50.17</v>
      </c>
      <c r="Q55" s="88" t="n">
        <f aca="false">SUM(Q7:Q54)</f>
        <v>50.36</v>
      </c>
      <c r="R55" s="88" t="n">
        <f aca="false">SUM(R7:R54)</f>
        <v>194.34</v>
      </c>
      <c r="S55" s="88" t="n">
        <f aca="false">SUM(S7:S54)</f>
        <v>1382.92</v>
      </c>
      <c r="T55" s="88" t="n">
        <f aca="false">SUM(T7:T54)</f>
        <v>30.626</v>
      </c>
    </row>
  </sheetData>
  <mergeCells count="26">
    <mergeCell ref="C2:W2"/>
    <mergeCell ref="E4:G4"/>
    <mergeCell ref="H4:J4"/>
    <mergeCell ref="K4:O4"/>
    <mergeCell ref="P4:T4"/>
    <mergeCell ref="K5:M5"/>
    <mergeCell ref="N5:N6"/>
    <mergeCell ref="O5:O6"/>
    <mergeCell ref="P5:R5"/>
    <mergeCell ref="S5:S6"/>
    <mergeCell ref="T5:T6"/>
    <mergeCell ref="B7:B10"/>
    <mergeCell ref="C7:C8"/>
    <mergeCell ref="B11:B12"/>
    <mergeCell ref="A13:A15"/>
    <mergeCell ref="C13:C15"/>
    <mergeCell ref="B20:B23"/>
    <mergeCell ref="B24:B29"/>
    <mergeCell ref="C24:C25"/>
    <mergeCell ref="B30:B36"/>
    <mergeCell ref="A37:A39"/>
    <mergeCell ref="B37:B40"/>
    <mergeCell ref="C37:C38"/>
    <mergeCell ref="A41:A42"/>
    <mergeCell ref="B41:B50"/>
    <mergeCell ref="H55:J55"/>
  </mergeCells>
  <printOptions headings="false" gridLines="false" gridLinesSet="true" horizontalCentered="false" verticalCentered="false"/>
  <pageMargins left="0" right="0" top="1.96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55" colorId="64" zoomScale="88" zoomScaleNormal="88" zoomScalePageLayoutView="100" workbookViewId="0">
      <selection pane="topLeft" activeCell="D59" activeCellId="0" sqref="D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9.13"/>
    <col collapsed="false" customWidth="true" hidden="false" outlineLevel="0" max="3" min="3" style="1" width="28.14"/>
    <col collapsed="false" customWidth="true" hidden="false" outlineLevel="0" max="4" min="4" style="1" width="21.42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1" min="11" style="1" width="8.85"/>
    <col collapsed="false" customWidth="true" hidden="false" outlineLevel="0" max="12" min="12" style="1" width="10.41"/>
    <col collapsed="false" customWidth="true" hidden="false" outlineLevel="0" max="13" min="13" style="1" width="11.85"/>
    <col collapsed="false" customWidth="true" hidden="false" outlineLevel="0" max="14" min="14" style="1" width="10.41"/>
    <col collapsed="false" customWidth="true" hidden="false" outlineLevel="0" max="15" min="15" style="1" width="12.56"/>
    <col collapsed="false" customWidth="true" hidden="false" outlineLevel="0" max="16" min="16" style="1" width="9.7"/>
    <col collapsed="false" customWidth="true" hidden="false" outlineLevel="0" max="17" min="17" style="1" width="8.14"/>
    <col collapsed="false" customWidth="true" hidden="false" outlineLevel="0" max="18" min="18" style="1" width="11.56"/>
    <col collapsed="false" customWidth="true" hidden="false" outlineLevel="0" max="19" min="19" style="1" width="10.56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1" t="s">
        <v>230</v>
      </c>
    </row>
    <row r="2" customFormat="false" ht="15.75" hidden="false" customHeight="false" outlineLevel="0" collapsed="false">
      <c r="A2" s="75" t="s">
        <v>231</v>
      </c>
      <c r="C2" s="2" t="s">
        <v>8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75" t="s">
        <v>232</v>
      </c>
    </row>
    <row r="4" customFormat="false" ht="30" hidden="false" customHeight="true" outlineLevel="0" collapsed="false">
      <c r="A4" s="3" t="s">
        <v>4</v>
      </c>
      <c r="B4" s="75" t="s">
        <v>5</v>
      </c>
      <c r="E4" s="4" t="s">
        <v>6</v>
      </c>
      <c r="F4" s="4"/>
      <c r="G4" s="4"/>
      <c r="H4" s="4" t="s">
        <v>7</v>
      </c>
      <c r="I4" s="4"/>
      <c r="J4" s="4"/>
      <c r="K4" s="4" t="s">
        <v>8</v>
      </c>
      <c r="L4" s="4"/>
      <c r="M4" s="4"/>
      <c r="N4" s="4"/>
      <c r="O4" s="4"/>
      <c r="P4" s="4" t="s">
        <v>9</v>
      </c>
      <c r="Q4" s="4"/>
      <c r="R4" s="4"/>
      <c r="S4" s="4"/>
      <c r="T4" s="4"/>
    </row>
    <row r="5" customFormat="false" ht="24" hidden="false" customHeight="true" outlineLevel="0" collapsed="false">
      <c r="A5" s="5" t="s">
        <v>10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6" t="s">
        <v>14</v>
      </c>
      <c r="I5" s="6" t="s">
        <v>15</v>
      </c>
      <c r="J5" s="7" t="s">
        <v>16</v>
      </c>
      <c r="K5" s="8" t="s">
        <v>17</v>
      </c>
      <c r="L5" s="8"/>
      <c r="M5" s="8"/>
      <c r="N5" s="9" t="s">
        <v>18</v>
      </c>
      <c r="O5" s="10" t="s">
        <v>19</v>
      </c>
      <c r="P5" s="8" t="s">
        <v>17</v>
      </c>
      <c r="Q5" s="8"/>
      <c r="R5" s="8"/>
      <c r="S5" s="9" t="s">
        <v>18</v>
      </c>
      <c r="T5" s="10" t="s">
        <v>19</v>
      </c>
    </row>
    <row r="6" customFormat="false" ht="15.75" hidden="false" customHeight="false" outlineLevel="0" collapsed="false">
      <c r="A6" s="5"/>
      <c r="B6" s="5"/>
      <c r="C6" s="12" t="s">
        <v>20</v>
      </c>
      <c r="D6" s="6"/>
      <c r="E6" s="6"/>
      <c r="F6" s="6"/>
      <c r="G6" s="6"/>
      <c r="H6" s="6"/>
      <c r="I6" s="6"/>
      <c r="J6" s="6"/>
      <c r="K6" s="6" t="s">
        <v>21</v>
      </c>
      <c r="L6" s="6" t="s">
        <v>22</v>
      </c>
      <c r="M6" s="13" t="s">
        <v>23</v>
      </c>
      <c r="N6" s="9"/>
      <c r="O6" s="10"/>
      <c r="P6" s="6" t="s">
        <v>21</v>
      </c>
      <c r="Q6" s="6" t="s">
        <v>22</v>
      </c>
      <c r="R6" s="13" t="s">
        <v>23</v>
      </c>
      <c r="S6" s="9"/>
      <c r="T6" s="10"/>
    </row>
    <row r="7" customFormat="false" ht="15.75" hidden="false" customHeight="true" outlineLevel="0" collapsed="false">
      <c r="A7" s="59" t="s">
        <v>233</v>
      </c>
      <c r="B7" s="167" t="s">
        <v>25</v>
      </c>
      <c r="C7" s="16" t="s">
        <v>234</v>
      </c>
      <c r="D7" s="17" t="s">
        <v>235</v>
      </c>
      <c r="E7" s="18" t="n">
        <v>20</v>
      </c>
      <c r="F7" s="19" t="n">
        <v>20</v>
      </c>
      <c r="G7" s="20" t="n">
        <v>200</v>
      </c>
      <c r="H7" s="18" t="n">
        <v>20</v>
      </c>
      <c r="I7" s="19" t="n">
        <v>20</v>
      </c>
      <c r="J7" s="19" t="n">
        <v>200</v>
      </c>
      <c r="K7" s="21" t="n">
        <v>6.7</v>
      </c>
      <c r="L7" s="21" t="n">
        <v>11</v>
      </c>
      <c r="M7" s="21" t="n">
        <v>26</v>
      </c>
      <c r="N7" s="21" t="n">
        <v>209</v>
      </c>
      <c r="O7" s="21" t="n">
        <v>1.125</v>
      </c>
      <c r="P7" s="21" t="n">
        <v>6.7</v>
      </c>
      <c r="Q7" s="21" t="n">
        <v>11</v>
      </c>
      <c r="R7" s="21" t="n">
        <v>26</v>
      </c>
      <c r="S7" s="21" t="n">
        <v>209</v>
      </c>
      <c r="T7" s="21" t="n">
        <v>1.125</v>
      </c>
    </row>
    <row r="8" customFormat="false" ht="15.75" hidden="false" customHeight="true" outlineLevel="0" collapsed="false">
      <c r="A8" s="11"/>
      <c r="B8" s="167"/>
      <c r="C8" s="16"/>
      <c r="D8" s="17" t="s">
        <v>28</v>
      </c>
      <c r="E8" s="17" t="n">
        <v>200</v>
      </c>
      <c r="F8" s="5" t="n">
        <v>200</v>
      </c>
      <c r="G8" s="19"/>
      <c r="H8" s="18" t="n">
        <v>200</v>
      </c>
      <c r="I8" s="19" t="n">
        <v>20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.75" hidden="false" customHeight="false" outlineLevel="0" collapsed="false">
      <c r="A9" s="22"/>
      <c r="B9" s="167"/>
      <c r="C9" s="23"/>
      <c r="D9" s="17" t="s">
        <v>29</v>
      </c>
      <c r="E9" s="17" t="n">
        <v>5</v>
      </c>
      <c r="F9" s="5" t="n">
        <v>5</v>
      </c>
      <c r="G9" s="19"/>
      <c r="H9" s="18" t="n">
        <v>5</v>
      </c>
      <c r="I9" s="19" t="n">
        <v>5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5.75" hidden="false" customHeight="false" outlineLevel="0" collapsed="false">
      <c r="A10" s="22"/>
      <c r="B10" s="167"/>
      <c r="C10" s="23"/>
      <c r="D10" s="17" t="s">
        <v>30</v>
      </c>
      <c r="E10" s="17" t="n">
        <v>3</v>
      </c>
      <c r="F10" s="5" t="n">
        <v>3</v>
      </c>
      <c r="G10" s="19"/>
      <c r="H10" s="18" t="n">
        <v>2</v>
      </c>
      <c r="I10" s="19" t="n">
        <v>2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true" outlineLevel="0" collapsed="false">
      <c r="A11" s="37"/>
      <c r="B11" s="15" t="s">
        <v>25</v>
      </c>
      <c r="C11" s="26" t="s">
        <v>236</v>
      </c>
      <c r="D11" s="27" t="s">
        <v>33</v>
      </c>
      <c r="E11" s="28" t="n">
        <v>0.0006</v>
      </c>
      <c r="F11" s="20" t="n">
        <v>0.0006</v>
      </c>
      <c r="G11" s="20" t="n">
        <v>200</v>
      </c>
      <c r="H11" s="20" t="n">
        <v>0.0005</v>
      </c>
      <c r="I11" s="20" t="n">
        <v>0.0005</v>
      </c>
      <c r="J11" s="20" t="n">
        <v>150</v>
      </c>
      <c r="K11" s="21" t="n">
        <v>0.13</v>
      </c>
      <c r="L11" s="21" t="n">
        <v>0.01</v>
      </c>
      <c r="M11" s="21" t="n">
        <v>1.81</v>
      </c>
      <c r="N11" s="21" t="n">
        <v>60.15</v>
      </c>
      <c r="O11" s="21" t="n">
        <v>4.06</v>
      </c>
      <c r="P11" s="21" t="n">
        <v>0.13</v>
      </c>
      <c r="Q11" s="21" t="n">
        <v>0.01</v>
      </c>
      <c r="R11" s="21" t="n">
        <v>1.6</v>
      </c>
      <c r="S11" s="21" t="n">
        <v>55.15</v>
      </c>
      <c r="T11" s="21" t="n">
        <v>3.451</v>
      </c>
    </row>
    <row r="12" customFormat="false" ht="12.75" hidden="false" customHeight="true" outlineLevel="0" collapsed="false">
      <c r="A12" s="37"/>
      <c r="B12" s="15"/>
      <c r="C12" s="26"/>
      <c r="D12" s="27" t="s">
        <v>65</v>
      </c>
      <c r="E12" s="28" t="n">
        <v>5</v>
      </c>
      <c r="F12" s="20" t="n">
        <v>5</v>
      </c>
      <c r="G12" s="20"/>
      <c r="H12" s="20" t="n">
        <v>5</v>
      </c>
      <c r="I12" s="20" t="n">
        <v>5</v>
      </c>
      <c r="J12" s="20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7" hidden="false" customHeight="true" outlineLevel="0" collapsed="false">
      <c r="A13" s="59" t="s">
        <v>237</v>
      </c>
      <c r="B13" s="15"/>
      <c r="C13" s="29"/>
      <c r="D13" s="27" t="s">
        <v>29</v>
      </c>
      <c r="E13" s="27" t="n">
        <v>10</v>
      </c>
      <c r="F13" s="30" t="n">
        <v>10</v>
      </c>
      <c r="G13" s="20"/>
      <c r="H13" s="20" t="n">
        <v>10</v>
      </c>
      <c r="I13" s="20" t="n">
        <v>10</v>
      </c>
      <c r="J13" s="58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5.75" hidden="false" customHeight="true" outlineLevel="0" collapsed="false">
      <c r="A14" s="32"/>
      <c r="B14" s="33"/>
      <c r="C14" s="34" t="s">
        <v>238</v>
      </c>
      <c r="D14" s="17" t="s">
        <v>30</v>
      </c>
      <c r="E14" s="18" t="n">
        <v>10</v>
      </c>
      <c r="F14" s="19" t="n">
        <v>10</v>
      </c>
      <c r="G14" s="20" t="s">
        <v>210</v>
      </c>
      <c r="H14" s="18" t="n">
        <v>10</v>
      </c>
      <c r="I14" s="19" t="n">
        <v>10</v>
      </c>
      <c r="J14" s="20" t="s">
        <v>210</v>
      </c>
      <c r="K14" s="21" t="n">
        <v>0.13</v>
      </c>
      <c r="L14" s="21" t="n">
        <v>7.25</v>
      </c>
      <c r="M14" s="21" t="n">
        <v>0.09</v>
      </c>
      <c r="N14" s="21" t="n">
        <v>66.13</v>
      </c>
      <c r="O14" s="21" t="n">
        <v>0</v>
      </c>
      <c r="P14" s="21" t="n">
        <v>0.13</v>
      </c>
      <c r="Q14" s="21" t="n">
        <v>7.25</v>
      </c>
      <c r="R14" s="21" t="n">
        <v>0.09</v>
      </c>
      <c r="S14" s="21" t="n">
        <v>66.13</v>
      </c>
      <c r="T14" s="21" t="n">
        <v>0</v>
      </c>
    </row>
    <row r="15" customFormat="false" ht="15" hidden="false" customHeight="false" outlineLevel="0" collapsed="false">
      <c r="A15" s="32"/>
      <c r="B15" s="35"/>
      <c r="C15" s="34"/>
      <c r="D15" s="27" t="s">
        <v>37</v>
      </c>
      <c r="E15" s="18" t="n">
        <v>30</v>
      </c>
      <c r="F15" s="19" t="n">
        <v>30</v>
      </c>
      <c r="G15" s="5"/>
      <c r="H15" s="18" t="n">
        <v>30</v>
      </c>
      <c r="I15" s="19" t="n">
        <v>30</v>
      </c>
      <c r="J15" s="5"/>
      <c r="K15" s="21" t="n">
        <v>2.22</v>
      </c>
      <c r="L15" s="21" t="n">
        <v>0.87</v>
      </c>
      <c r="M15" s="21" t="n">
        <v>15.42</v>
      </c>
      <c r="N15" s="21" t="n">
        <v>78.39</v>
      </c>
      <c r="O15" s="21" t="n">
        <v>0</v>
      </c>
      <c r="P15" s="21" t="n">
        <v>2.22</v>
      </c>
      <c r="Q15" s="21" t="n">
        <v>0.87</v>
      </c>
      <c r="R15" s="21" t="n">
        <v>15.42</v>
      </c>
      <c r="S15" s="21" t="n">
        <v>78.39</v>
      </c>
      <c r="T15" s="21" t="n">
        <v>0</v>
      </c>
    </row>
    <row r="16" customFormat="false" ht="15.75" hidden="false" customHeight="false" outlineLevel="0" collapsed="false">
      <c r="A16" s="37"/>
      <c r="B16" s="35"/>
      <c r="C16" s="38"/>
      <c r="D16" s="39" t="s">
        <v>38</v>
      </c>
      <c r="E16" s="39"/>
      <c r="F16" s="40"/>
      <c r="G16" s="40" t="n">
        <f aca="false">G7+G9+G10+G11+40</f>
        <v>440</v>
      </c>
      <c r="H16" s="40"/>
      <c r="I16" s="40"/>
      <c r="J16" s="41" t="s">
        <v>40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.75" hidden="false" customHeight="false" outlineLevel="0" collapsed="false">
      <c r="A17" s="43"/>
      <c r="B17" s="43"/>
      <c r="C17" s="12" t="s">
        <v>41</v>
      </c>
      <c r="D17" s="30"/>
      <c r="E17" s="30"/>
      <c r="F17" s="30"/>
      <c r="G17" s="30"/>
      <c r="H17" s="30"/>
      <c r="I17" s="30"/>
      <c r="J17" s="20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5.75" hidden="false" customHeight="false" outlineLevel="0" collapsed="false">
      <c r="A18" s="45"/>
      <c r="B18" s="43"/>
      <c r="C18" s="46" t="s">
        <v>146</v>
      </c>
      <c r="D18" s="30" t="s">
        <v>43</v>
      </c>
      <c r="E18" s="5"/>
      <c r="F18" s="5" t="n">
        <v>100</v>
      </c>
      <c r="G18" s="5"/>
      <c r="H18" s="5"/>
      <c r="I18" s="5"/>
      <c r="J18" s="19" t="n">
        <v>100</v>
      </c>
      <c r="K18" s="21" t="n">
        <v>0.5</v>
      </c>
      <c r="L18" s="21" t="n">
        <v>0</v>
      </c>
      <c r="M18" s="21" t="n">
        <v>11.7</v>
      </c>
      <c r="N18" s="21" t="n">
        <v>48.8</v>
      </c>
      <c r="O18" s="21" t="n">
        <v>4</v>
      </c>
      <c r="P18" s="21" t="n">
        <v>0.5</v>
      </c>
      <c r="Q18" s="21" t="n">
        <v>0</v>
      </c>
      <c r="R18" s="21" t="n">
        <v>11.7</v>
      </c>
      <c r="S18" s="21" t="n">
        <v>38</v>
      </c>
      <c r="T18" s="21" t="n">
        <v>4</v>
      </c>
    </row>
    <row r="19" customFormat="false" ht="15.75" hidden="false" customHeight="false" outlineLevel="0" collapsed="false">
      <c r="A19" s="78"/>
      <c r="B19" s="96"/>
      <c r="C19" s="135" t="s">
        <v>44</v>
      </c>
      <c r="D19" s="5"/>
      <c r="E19" s="5"/>
      <c r="F19" s="5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true" outlineLevel="0" collapsed="false">
      <c r="A20" s="59" t="s">
        <v>239</v>
      </c>
      <c r="B20" s="97" t="s">
        <v>25</v>
      </c>
      <c r="C20" s="168" t="s">
        <v>240</v>
      </c>
      <c r="D20" s="50" t="s">
        <v>241</v>
      </c>
      <c r="E20" s="51" t="n">
        <v>50</v>
      </c>
      <c r="F20" s="52"/>
      <c r="G20" s="52"/>
      <c r="H20" s="52" t="n">
        <v>30</v>
      </c>
      <c r="I20" s="52"/>
      <c r="J20" s="52"/>
      <c r="K20" s="21" t="n">
        <v>1.05</v>
      </c>
      <c r="L20" s="21" t="n">
        <v>2</v>
      </c>
      <c r="M20" s="21" t="n">
        <v>4.55</v>
      </c>
      <c r="N20" s="21" t="n">
        <v>33.2</v>
      </c>
      <c r="O20" s="21"/>
      <c r="P20" s="21" t="n">
        <v>1.05</v>
      </c>
      <c r="Q20" s="21" t="n">
        <v>2</v>
      </c>
      <c r="R20" s="21" t="n">
        <v>4.55</v>
      </c>
      <c r="S20" s="21" t="n">
        <v>33.2</v>
      </c>
      <c r="T20" s="21"/>
    </row>
    <row r="21" customFormat="false" ht="15" hidden="false" customHeight="true" outlineLevel="0" collapsed="false">
      <c r="A21" s="62"/>
      <c r="B21" s="97"/>
      <c r="C21" s="168"/>
      <c r="D21" s="98" t="s">
        <v>53</v>
      </c>
      <c r="E21" s="99" t="n">
        <v>5</v>
      </c>
      <c r="F21" s="52" t="n">
        <v>5</v>
      </c>
      <c r="G21" s="52"/>
      <c r="H21" s="52" t="n">
        <v>2</v>
      </c>
      <c r="I21" s="52" t="n">
        <v>2</v>
      </c>
      <c r="J21" s="52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5.75" hidden="false" customHeight="false" outlineLevel="0" collapsed="false">
      <c r="A22" s="64"/>
      <c r="B22" s="97"/>
      <c r="C22" s="70"/>
      <c r="D22" s="98" t="s">
        <v>52</v>
      </c>
      <c r="E22" s="99" t="n">
        <v>10</v>
      </c>
      <c r="F22" s="52" t="n">
        <v>8</v>
      </c>
      <c r="G22" s="52"/>
      <c r="H22" s="52" t="n">
        <v>10</v>
      </c>
      <c r="I22" s="52" t="n">
        <v>8</v>
      </c>
      <c r="J22" s="52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.75" hidden="false" customHeight="true" outlineLevel="0" collapsed="false">
      <c r="A23" s="59" t="s">
        <v>242</v>
      </c>
      <c r="B23" s="105" t="s">
        <v>25</v>
      </c>
      <c r="C23" s="16" t="s">
        <v>243</v>
      </c>
      <c r="D23" s="27" t="s">
        <v>50</v>
      </c>
      <c r="E23" s="18" t="n">
        <v>70</v>
      </c>
      <c r="F23" s="19" t="n">
        <v>48</v>
      </c>
      <c r="G23" s="19" t="n">
        <v>200</v>
      </c>
      <c r="H23" s="19" t="n">
        <v>70</v>
      </c>
      <c r="I23" s="19" t="n">
        <v>48</v>
      </c>
      <c r="J23" s="19" t="n">
        <v>150</v>
      </c>
      <c r="K23" s="21" t="n">
        <v>3.9</v>
      </c>
      <c r="L23" s="21" t="n">
        <v>5.7</v>
      </c>
      <c r="M23" s="21" t="n">
        <v>22.3</v>
      </c>
      <c r="N23" s="21" t="n">
        <v>129</v>
      </c>
      <c r="O23" s="21" t="n">
        <v>9.09</v>
      </c>
      <c r="P23" s="21" t="n">
        <v>2.5</v>
      </c>
      <c r="Q23" s="21" t="n">
        <v>5.2</v>
      </c>
      <c r="R23" s="21" t="n">
        <v>16.7</v>
      </c>
      <c r="S23" s="21" t="n">
        <v>118</v>
      </c>
      <c r="T23" s="21" t="n">
        <v>6.82</v>
      </c>
    </row>
    <row r="24" customFormat="false" ht="20.25" hidden="false" customHeight="true" outlineLevel="0" collapsed="false">
      <c r="A24" s="22"/>
      <c r="B24" s="105"/>
      <c r="C24" s="16"/>
      <c r="D24" s="27"/>
      <c r="E24" s="18"/>
      <c r="F24" s="19"/>
      <c r="G24" s="19"/>
      <c r="H24" s="19"/>
      <c r="I24" s="19"/>
      <c r="J24" s="19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.75" hidden="false" customHeight="false" outlineLevel="0" collapsed="false">
      <c r="A25" s="22"/>
      <c r="B25" s="105"/>
      <c r="C25" s="54"/>
      <c r="D25" s="17" t="s">
        <v>51</v>
      </c>
      <c r="E25" s="18" t="n">
        <v>10</v>
      </c>
      <c r="F25" s="19" t="n">
        <v>8</v>
      </c>
      <c r="G25" s="19"/>
      <c r="H25" s="19" t="n">
        <v>10</v>
      </c>
      <c r="I25" s="19" t="n">
        <v>8</v>
      </c>
      <c r="J25" s="19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A26" s="22"/>
      <c r="B26" s="105"/>
      <c r="C26" s="54"/>
      <c r="D26" s="17" t="s">
        <v>52</v>
      </c>
      <c r="E26" s="18" t="n">
        <v>10</v>
      </c>
      <c r="F26" s="19" t="n">
        <v>8</v>
      </c>
      <c r="G26" s="19"/>
      <c r="H26" s="19" t="n">
        <v>10</v>
      </c>
      <c r="I26" s="19" t="n">
        <v>8</v>
      </c>
      <c r="J26" s="19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.75" hidden="false" customHeight="false" outlineLevel="0" collapsed="false">
      <c r="A27" s="22"/>
      <c r="B27" s="105"/>
      <c r="C27" s="54"/>
      <c r="D27" s="17" t="s">
        <v>30</v>
      </c>
      <c r="E27" s="18" t="n">
        <v>1</v>
      </c>
      <c r="F27" s="19" t="n">
        <v>1</v>
      </c>
      <c r="G27" s="19"/>
      <c r="H27" s="19" t="n">
        <v>1</v>
      </c>
      <c r="I27" s="19" t="n">
        <v>1</v>
      </c>
      <c r="J27" s="19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.75" hidden="false" customHeight="false" outlineLevel="0" collapsed="false">
      <c r="A28" s="22"/>
      <c r="B28" s="105"/>
      <c r="C28" s="54"/>
      <c r="D28" s="27" t="s">
        <v>53</v>
      </c>
      <c r="E28" s="18" t="n">
        <v>2</v>
      </c>
      <c r="F28" s="19" t="n">
        <v>2</v>
      </c>
      <c r="G28" s="19"/>
      <c r="H28" s="19" t="n">
        <v>2</v>
      </c>
      <c r="I28" s="19" t="n">
        <v>2</v>
      </c>
      <c r="J28" s="19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.75" hidden="false" customHeight="false" outlineLevel="0" collapsed="false">
      <c r="A29" s="22"/>
      <c r="B29" s="57"/>
      <c r="C29" s="54"/>
      <c r="D29" s="17" t="s">
        <v>55</v>
      </c>
      <c r="E29" s="18" t="n">
        <v>5</v>
      </c>
      <c r="F29" s="19" t="n">
        <v>5</v>
      </c>
      <c r="G29" s="19" t="n">
        <v>5</v>
      </c>
      <c r="H29" s="19" t="n">
        <v>5</v>
      </c>
      <c r="I29" s="19" t="n">
        <v>5</v>
      </c>
      <c r="J29" s="19" t="n">
        <v>5</v>
      </c>
      <c r="K29" s="21" t="n">
        <v>0.14</v>
      </c>
      <c r="L29" s="21" t="n">
        <v>1</v>
      </c>
      <c r="M29" s="21" t="n">
        <v>0.16</v>
      </c>
      <c r="N29" s="21" t="n">
        <v>10.3</v>
      </c>
      <c r="O29" s="21" t="n">
        <v>0</v>
      </c>
      <c r="P29" s="21" t="n">
        <v>0.14</v>
      </c>
      <c r="Q29" s="21" t="n">
        <v>1</v>
      </c>
      <c r="R29" s="21" t="n">
        <v>0.16</v>
      </c>
      <c r="S29" s="21" t="n">
        <v>10.3</v>
      </c>
      <c r="T29" s="21" t="n">
        <v>0</v>
      </c>
    </row>
    <row r="30" customFormat="false" ht="15.75" hidden="false" customHeight="false" outlineLevel="0" collapsed="false">
      <c r="A30" s="22"/>
      <c r="B30" s="57"/>
      <c r="C30" s="29"/>
      <c r="D30" s="27" t="s">
        <v>49</v>
      </c>
      <c r="E30" s="18" t="n">
        <v>40</v>
      </c>
      <c r="F30" s="19" t="n">
        <v>25</v>
      </c>
      <c r="G30" s="19"/>
      <c r="H30" s="19" t="n">
        <v>40</v>
      </c>
      <c r="I30" s="19" t="n">
        <v>25</v>
      </c>
      <c r="J30" s="5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61"/>
    </row>
    <row r="31" customFormat="false" ht="44.25" hidden="false" customHeight="true" outlineLevel="0" collapsed="false">
      <c r="A31" s="59" t="s">
        <v>110</v>
      </c>
      <c r="B31" s="105" t="s">
        <v>25</v>
      </c>
      <c r="C31" s="34" t="s">
        <v>244</v>
      </c>
      <c r="D31" s="27" t="s">
        <v>112</v>
      </c>
      <c r="E31" s="18" t="n">
        <v>40</v>
      </c>
      <c r="F31" s="19" t="n">
        <v>40</v>
      </c>
      <c r="G31" s="19" t="n">
        <v>130</v>
      </c>
      <c r="H31" s="19" t="n">
        <v>30</v>
      </c>
      <c r="I31" s="19" t="n">
        <v>30</v>
      </c>
      <c r="J31" s="19" t="n">
        <v>90</v>
      </c>
      <c r="K31" s="21" t="n">
        <v>5.9</v>
      </c>
      <c r="L31" s="21" t="n">
        <v>7.62</v>
      </c>
      <c r="M31" s="21" t="n">
        <v>23.67</v>
      </c>
      <c r="N31" s="21" t="n">
        <v>186.81</v>
      </c>
      <c r="O31" s="21" t="n">
        <v>0</v>
      </c>
      <c r="P31" s="21" t="n">
        <v>4.54</v>
      </c>
      <c r="Q31" s="21" t="n">
        <v>5.86</v>
      </c>
      <c r="R31" s="21" t="n">
        <v>18.21</v>
      </c>
      <c r="S31" s="21" t="n">
        <v>143.7</v>
      </c>
      <c r="T31" s="21" t="n">
        <v>0</v>
      </c>
      <c r="U31" s="61" t="n">
        <f aca="false">F8+H8+F50+H50</f>
        <v>490</v>
      </c>
      <c r="V31" s="1" t="s">
        <v>28</v>
      </c>
    </row>
    <row r="32" customFormat="false" ht="15.75" hidden="false" customHeight="false" outlineLevel="0" collapsed="false">
      <c r="A32" s="22"/>
      <c r="B32" s="55"/>
      <c r="C32" s="23"/>
      <c r="D32" s="27" t="s">
        <v>30</v>
      </c>
      <c r="E32" s="17" t="n">
        <v>2</v>
      </c>
      <c r="F32" s="5" t="n">
        <v>2</v>
      </c>
      <c r="G32" s="19"/>
      <c r="H32" s="19" t="n">
        <v>2</v>
      </c>
      <c r="I32" s="19" t="n">
        <v>2</v>
      </c>
      <c r="J32" s="58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42" hidden="false" customHeight="true" outlineLevel="0" collapsed="false">
      <c r="A33" s="59" t="s">
        <v>245</v>
      </c>
      <c r="B33" s="53" t="s">
        <v>246</v>
      </c>
      <c r="C33" s="38" t="s">
        <v>247</v>
      </c>
      <c r="D33" s="27" t="s">
        <v>153</v>
      </c>
      <c r="E33" s="17" t="n">
        <v>100</v>
      </c>
      <c r="F33" s="5" t="n">
        <v>70</v>
      </c>
      <c r="G33" s="20" t="n">
        <v>70</v>
      </c>
      <c r="H33" s="19" t="n">
        <v>90</v>
      </c>
      <c r="I33" s="19" t="n">
        <v>55</v>
      </c>
      <c r="J33" s="169" t="n">
        <v>55</v>
      </c>
      <c r="K33" s="21" t="n">
        <v>7.99</v>
      </c>
      <c r="L33" s="21" t="n">
        <v>10.83</v>
      </c>
      <c r="M33" s="21" t="n">
        <v>8.55</v>
      </c>
      <c r="N33" s="21" t="n">
        <v>163.7</v>
      </c>
      <c r="O33" s="21" t="n">
        <v>9.97</v>
      </c>
      <c r="P33" s="21" t="n">
        <v>6.79</v>
      </c>
      <c r="Q33" s="21" t="n">
        <v>9.2</v>
      </c>
      <c r="R33" s="21" t="n">
        <v>7.27</v>
      </c>
      <c r="S33" s="21" t="n">
        <v>139.15</v>
      </c>
      <c r="T33" s="21" t="n">
        <v>8.47</v>
      </c>
      <c r="AA33" s="56"/>
    </row>
    <row r="34" customFormat="false" ht="15.75" hidden="false" customHeight="false" outlineLevel="0" collapsed="false">
      <c r="A34" s="22"/>
      <c r="B34" s="53"/>
      <c r="C34" s="38"/>
      <c r="D34" s="27" t="s">
        <v>61</v>
      </c>
      <c r="E34" s="17" t="n">
        <v>6</v>
      </c>
      <c r="F34" s="5" t="n">
        <v>6</v>
      </c>
      <c r="G34" s="170"/>
      <c r="H34" s="19" t="n">
        <v>5</v>
      </c>
      <c r="I34" s="19" t="n">
        <v>5</v>
      </c>
      <c r="J34" s="171"/>
      <c r="K34" s="19"/>
      <c r="L34" s="19"/>
      <c r="M34" s="19"/>
      <c r="N34" s="19"/>
      <c r="O34" s="19"/>
      <c r="P34" s="19"/>
      <c r="Q34" s="19"/>
      <c r="R34" s="19"/>
      <c r="S34" s="19"/>
      <c r="T34" s="19"/>
      <c r="AA34" s="56"/>
    </row>
    <row r="35" customFormat="false" ht="15.75" hidden="false" customHeight="false" outlineLevel="0" collapsed="false">
      <c r="A35" s="22"/>
      <c r="B35" s="53"/>
      <c r="C35" s="38" t="s">
        <v>248</v>
      </c>
      <c r="D35" s="27" t="s">
        <v>52</v>
      </c>
      <c r="E35" s="17" t="n">
        <v>20</v>
      </c>
      <c r="F35" s="5" t="n">
        <v>18</v>
      </c>
      <c r="G35" s="170"/>
      <c r="H35" s="19" t="n">
        <v>20</v>
      </c>
      <c r="I35" s="19" t="n">
        <v>18</v>
      </c>
      <c r="J35" s="171"/>
      <c r="K35" s="19"/>
      <c r="L35" s="19"/>
      <c r="M35" s="19"/>
      <c r="N35" s="19"/>
      <c r="O35" s="19"/>
      <c r="P35" s="19"/>
      <c r="Q35" s="19"/>
      <c r="R35" s="19"/>
      <c r="S35" s="19"/>
      <c r="T35" s="19"/>
      <c r="AA35" s="56"/>
    </row>
    <row r="36" customFormat="false" ht="15.75" hidden="false" customHeight="false" outlineLevel="0" collapsed="false">
      <c r="A36" s="22"/>
      <c r="B36" s="53"/>
      <c r="C36" s="38"/>
      <c r="D36" s="27" t="s">
        <v>53</v>
      </c>
      <c r="E36" s="17" t="n">
        <v>2</v>
      </c>
      <c r="F36" s="5" t="n">
        <v>2</v>
      </c>
      <c r="G36" s="170"/>
      <c r="H36" s="19" t="n">
        <v>2</v>
      </c>
      <c r="I36" s="19" t="n">
        <v>2</v>
      </c>
      <c r="J36" s="171"/>
      <c r="K36" s="19"/>
      <c r="L36" s="19"/>
      <c r="M36" s="19"/>
      <c r="N36" s="19"/>
      <c r="O36" s="19"/>
      <c r="P36" s="19"/>
      <c r="Q36" s="19"/>
      <c r="R36" s="19"/>
      <c r="S36" s="19"/>
      <c r="T36" s="19"/>
      <c r="AA36" s="56"/>
    </row>
    <row r="37" customFormat="false" ht="15.75" hidden="false" customHeight="false" outlineLevel="0" collapsed="false">
      <c r="A37" s="22"/>
      <c r="B37" s="53"/>
      <c r="C37" s="38"/>
      <c r="D37" s="27" t="s">
        <v>30</v>
      </c>
      <c r="E37" s="17" t="n">
        <v>2</v>
      </c>
      <c r="F37" s="5" t="n">
        <v>2</v>
      </c>
      <c r="G37" s="170"/>
      <c r="H37" s="19" t="n">
        <v>1</v>
      </c>
      <c r="I37" s="19" t="n">
        <v>1</v>
      </c>
      <c r="J37" s="171"/>
      <c r="K37" s="19"/>
      <c r="L37" s="19"/>
      <c r="M37" s="19"/>
      <c r="N37" s="19"/>
      <c r="O37" s="19"/>
      <c r="P37" s="19"/>
      <c r="Q37" s="19"/>
      <c r="R37" s="19"/>
      <c r="S37" s="19"/>
      <c r="T37" s="19"/>
      <c r="AA37" s="56"/>
    </row>
    <row r="38" customFormat="false" ht="15.75" hidden="false" customHeight="false" outlineLevel="0" collapsed="false">
      <c r="A38" s="22"/>
      <c r="B38" s="55"/>
      <c r="C38" s="38" t="s">
        <v>249</v>
      </c>
      <c r="D38" s="27" t="s">
        <v>30</v>
      </c>
      <c r="E38" s="17" t="n">
        <v>1</v>
      </c>
      <c r="F38" s="5" t="n">
        <v>1</v>
      </c>
      <c r="G38" s="19" t="n">
        <v>30</v>
      </c>
      <c r="H38" s="19" t="n">
        <v>1</v>
      </c>
      <c r="I38" s="19" t="n">
        <v>1</v>
      </c>
      <c r="J38" s="58" t="n">
        <v>20</v>
      </c>
      <c r="K38" s="172" t="n">
        <v>0.69</v>
      </c>
      <c r="L38" s="21" t="n">
        <v>0</v>
      </c>
      <c r="M38" s="21" t="n">
        <v>6.66</v>
      </c>
      <c r="N38" s="21" t="n">
        <v>29.1</v>
      </c>
      <c r="O38" s="21" t="n">
        <v>1.1</v>
      </c>
      <c r="P38" s="21" t="n">
        <v>0.46</v>
      </c>
      <c r="Q38" s="21" t="n">
        <v>0</v>
      </c>
      <c r="R38" s="21" t="n">
        <v>4.44</v>
      </c>
      <c r="S38" s="21" t="n">
        <v>19.4</v>
      </c>
      <c r="T38" s="21" t="n">
        <v>1</v>
      </c>
    </row>
    <row r="39" customFormat="false" ht="15.75" hidden="false" customHeight="false" outlineLevel="0" collapsed="false">
      <c r="A39" s="22"/>
      <c r="B39" s="55"/>
      <c r="C39" s="38"/>
      <c r="D39" s="27" t="s">
        <v>54</v>
      </c>
      <c r="E39" s="17" t="n">
        <v>3</v>
      </c>
      <c r="F39" s="5" t="n">
        <v>3</v>
      </c>
      <c r="G39" s="19"/>
      <c r="H39" s="19" t="n">
        <v>2</v>
      </c>
      <c r="I39" s="19" t="n">
        <v>2</v>
      </c>
      <c r="J39" s="58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5.75" hidden="false" customHeight="false" outlineLevel="0" collapsed="false">
      <c r="A40" s="22"/>
      <c r="B40" s="55"/>
      <c r="C40" s="38"/>
      <c r="D40" s="27" t="s">
        <v>123</v>
      </c>
      <c r="E40" s="17" t="n">
        <v>4</v>
      </c>
      <c r="F40" s="5" t="n">
        <v>4</v>
      </c>
      <c r="G40" s="19"/>
      <c r="H40" s="19" t="n">
        <v>4</v>
      </c>
      <c r="I40" s="19" t="n">
        <v>4</v>
      </c>
      <c r="J40" s="58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2.75" hidden="false" customHeight="true" outlineLevel="0" collapsed="false">
      <c r="A41" s="104" t="s">
        <v>77</v>
      </c>
      <c r="B41" s="67" t="s">
        <v>63</v>
      </c>
      <c r="C41" s="106" t="s">
        <v>250</v>
      </c>
      <c r="D41" s="30" t="s">
        <v>251</v>
      </c>
      <c r="E41" s="5" t="n">
        <v>10</v>
      </c>
      <c r="F41" s="5" t="n">
        <v>10</v>
      </c>
      <c r="G41" s="19" t="n">
        <v>200</v>
      </c>
      <c r="H41" s="19" t="n">
        <v>10</v>
      </c>
      <c r="I41" s="19" t="n">
        <v>10</v>
      </c>
      <c r="J41" s="19" t="n">
        <v>150</v>
      </c>
      <c r="K41" s="21" t="n">
        <v>0.08</v>
      </c>
      <c r="L41" s="21" t="n">
        <v>0</v>
      </c>
      <c r="M41" s="21" t="n">
        <v>26.76</v>
      </c>
      <c r="N41" s="21" t="n">
        <v>107.36</v>
      </c>
      <c r="O41" s="21" t="n">
        <v>4.4</v>
      </c>
      <c r="P41" s="21" t="n">
        <v>0.08</v>
      </c>
      <c r="Q41" s="21" t="n">
        <v>0</v>
      </c>
      <c r="R41" s="21" t="n">
        <v>26.76</v>
      </c>
      <c r="S41" s="21" t="n">
        <v>80</v>
      </c>
      <c r="T41" s="21" t="n">
        <v>3.3</v>
      </c>
    </row>
    <row r="42" customFormat="false" ht="31.5" hidden="false" customHeight="true" outlineLevel="0" collapsed="false">
      <c r="A42" s="104"/>
      <c r="B42" s="67"/>
      <c r="C42" s="106"/>
      <c r="D42" s="5" t="s">
        <v>29</v>
      </c>
      <c r="E42" s="5" t="n">
        <v>5</v>
      </c>
      <c r="F42" s="5" t="n">
        <v>5</v>
      </c>
      <c r="G42" s="19"/>
      <c r="H42" s="19" t="n">
        <v>5</v>
      </c>
      <c r="I42" s="19" t="n">
        <v>5</v>
      </c>
      <c r="J42" s="19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31.5" hidden="false" customHeight="true" outlineLevel="0" collapsed="false">
      <c r="A43" s="37"/>
      <c r="B43" s="67"/>
      <c r="C43" s="108"/>
      <c r="D43" s="40" t="s">
        <v>67</v>
      </c>
      <c r="E43" s="40"/>
      <c r="F43" s="40"/>
      <c r="G43" s="40" t="s">
        <v>252</v>
      </c>
      <c r="H43" s="40"/>
      <c r="I43" s="40"/>
      <c r="J43" s="40" t="s">
        <v>121</v>
      </c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.75" hidden="false" customHeight="false" outlineLevel="0" collapsed="false">
      <c r="A44" s="11"/>
      <c r="B44" s="67"/>
      <c r="C44" s="47" t="s">
        <v>70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true" outlineLevel="0" collapsed="false">
      <c r="A45" s="59" t="s">
        <v>253</v>
      </c>
      <c r="B45" s="105" t="s">
        <v>25</v>
      </c>
      <c r="C45" s="49" t="s">
        <v>254</v>
      </c>
      <c r="D45" s="27" t="s">
        <v>123</v>
      </c>
      <c r="E45" s="17" t="n">
        <v>50</v>
      </c>
      <c r="F45" s="5" t="n">
        <v>50</v>
      </c>
      <c r="G45" s="19" t="n">
        <v>90</v>
      </c>
      <c r="H45" s="19" t="n">
        <v>40</v>
      </c>
      <c r="I45" s="19" t="n">
        <v>40</v>
      </c>
      <c r="J45" s="19" t="n">
        <v>70</v>
      </c>
      <c r="K45" s="21" t="n">
        <v>6.3</v>
      </c>
      <c r="L45" s="21" t="n">
        <v>5.01</v>
      </c>
      <c r="M45" s="21" t="n">
        <v>43.7</v>
      </c>
      <c r="N45" s="21" t="n">
        <v>206.8</v>
      </c>
      <c r="O45" s="21" t="n">
        <v>0.671</v>
      </c>
      <c r="P45" s="21" t="n">
        <v>4.9</v>
      </c>
      <c r="Q45" s="21" t="n">
        <v>3.91</v>
      </c>
      <c r="R45" s="21" t="n">
        <v>26.2</v>
      </c>
      <c r="S45" s="21" t="n">
        <v>160.8</v>
      </c>
      <c r="T45" s="21" t="n">
        <v>0.545</v>
      </c>
    </row>
    <row r="46" customFormat="false" ht="15.75" hidden="false" customHeight="false" outlineLevel="0" collapsed="false">
      <c r="A46" s="22"/>
      <c r="B46" s="105"/>
      <c r="C46" s="72"/>
      <c r="D46" s="27" t="s">
        <v>125</v>
      </c>
      <c r="E46" s="17" t="n">
        <v>5</v>
      </c>
      <c r="F46" s="5" t="n">
        <v>5</v>
      </c>
      <c r="G46" s="19"/>
      <c r="H46" s="19" t="n">
        <v>4</v>
      </c>
      <c r="I46" s="19" t="n">
        <v>4</v>
      </c>
      <c r="J46" s="19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.75" hidden="false" customHeight="false" outlineLevel="0" collapsed="false">
      <c r="A47" s="22"/>
      <c r="B47" s="105"/>
      <c r="C47" s="72"/>
      <c r="D47" s="27" t="s">
        <v>29</v>
      </c>
      <c r="E47" s="17" t="n">
        <v>5</v>
      </c>
      <c r="F47" s="5" t="n">
        <v>5</v>
      </c>
      <c r="G47" s="19"/>
      <c r="H47" s="19" t="n">
        <v>4</v>
      </c>
      <c r="I47" s="19" t="n">
        <v>4</v>
      </c>
      <c r="J47" s="19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.75" hidden="false" customHeight="false" outlineLevel="0" collapsed="false">
      <c r="A48" s="22"/>
      <c r="B48" s="105"/>
      <c r="C48" s="72"/>
      <c r="D48" s="27" t="s">
        <v>30</v>
      </c>
      <c r="E48" s="17" t="n">
        <v>2</v>
      </c>
      <c r="F48" s="5" t="n">
        <v>2</v>
      </c>
      <c r="G48" s="19"/>
      <c r="H48" s="19" t="n">
        <v>1</v>
      </c>
      <c r="I48" s="19" t="n">
        <v>1</v>
      </c>
      <c r="J48" s="19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.75" hidden="false" customHeight="false" outlineLevel="0" collapsed="false">
      <c r="A49" s="22"/>
      <c r="B49" s="105"/>
      <c r="C49" s="72"/>
      <c r="D49" s="27" t="s">
        <v>53</v>
      </c>
      <c r="E49" s="17" t="n">
        <v>3</v>
      </c>
      <c r="F49" s="5" t="n">
        <v>3</v>
      </c>
      <c r="G49" s="19"/>
      <c r="H49" s="19" t="n">
        <v>3</v>
      </c>
      <c r="I49" s="19" t="n">
        <v>3</v>
      </c>
      <c r="J49" s="19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.75" hidden="false" customHeight="false" outlineLevel="0" collapsed="false">
      <c r="A50" s="22"/>
      <c r="B50" s="105"/>
      <c r="C50" s="72"/>
      <c r="D50" s="27" t="s">
        <v>28</v>
      </c>
      <c r="E50" s="17" t="n">
        <v>50</v>
      </c>
      <c r="F50" s="5" t="n">
        <v>50</v>
      </c>
      <c r="G50" s="19"/>
      <c r="H50" s="19" t="n">
        <v>40</v>
      </c>
      <c r="I50" s="19" t="n">
        <v>40</v>
      </c>
      <c r="J50" s="19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.75" hidden="false" customHeight="false" outlineLevel="0" collapsed="false">
      <c r="A51" s="22"/>
      <c r="B51" s="105"/>
      <c r="C51" s="23"/>
      <c r="D51" s="74" t="s">
        <v>74</v>
      </c>
      <c r="E51" s="74" t="n">
        <v>0.5</v>
      </c>
      <c r="F51" s="5"/>
      <c r="G51" s="19"/>
      <c r="H51" s="20" t="n">
        <v>0.5</v>
      </c>
      <c r="I51" s="19"/>
      <c r="J51" s="58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15.75" hidden="false" customHeight="false" outlineLevel="0" collapsed="false">
      <c r="A52" s="22"/>
      <c r="B52" s="105"/>
      <c r="C52" s="23"/>
      <c r="D52" s="74" t="s">
        <v>128</v>
      </c>
      <c r="E52" s="74"/>
      <c r="F52" s="5"/>
      <c r="G52" s="19" t="n">
        <v>20</v>
      </c>
      <c r="H52" s="19"/>
      <c r="I52" s="19"/>
      <c r="J52" s="58" t="n">
        <v>10</v>
      </c>
      <c r="K52" s="21" t="n">
        <v>0.08</v>
      </c>
      <c r="L52" s="21" t="n">
        <v>0</v>
      </c>
      <c r="M52" s="21" t="n">
        <v>13.06</v>
      </c>
      <c r="N52" s="21" t="n">
        <v>49.4</v>
      </c>
      <c r="O52" s="21"/>
      <c r="P52" s="21" t="n">
        <v>0.04</v>
      </c>
      <c r="Q52" s="21" t="n">
        <v>0</v>
      </c>
      <c r="R52" s="21" t="n">
        <v>6.53</v>
      </c>
      <c r="S52" s="21" t="n">
        <v>24.7</v>
      </c>
      <c r="T52" s="21"/>
    </row>
    <row r="53" customFormat="false" ht="15.75" hidden="false" customHeight="false" outlineLevel="0" collapsed="false">
      <c r="A53" s="59" t="s">
        <v>255</v>
      </c>
      <c r="B53" s="105"/>
      <c r="C53" s="38" t="s">
        <v>200</v>
      </c>
      <c r="D53" s="74" t="s">
        <v>28</v>
      </c>
      <c r="E53" s="74"/>
      <c r="F53" s="5"/>
      <c r="G53" s="19" t="n">
        <v>200</v>
      </c>
      <c r="H53" s="19"/>
      <c r="I53" s="19"/>
      <c r="J53" s="58" t="n">
        <v>150</v>
      </c>
      <c r="K53" s="21" t="n">
        <v>5.6</v>
      </c>
      <c r="L53" s="21" t="n">
        <v>6.4</v>
      </c>
      <c r="M53" s="21" t="n">
        <v>19.4</v>
      </c>
      <c r="N53" s="21" t="n">
        <v>153.9</v>
      </c>
      <c r="O53" s="21" t="n">
        <v>1.41</v>
      </c>
      <c r="P53" s="21" t="n">
        <v>4.2</v>
      </c>
      <c r="Q53" s="21" t="n">
        <v>4.8</v>
      </c>
      <c r="R53" s="21" t="n">
        <v>17.1</v>
      </c>
      <c r="S53" s="21" t="n">
        <v>124.9</v>
      </c>
      <c r="T53" s="21" t="n">
        <v>1.36</v>
      </c>
    </row>
    <row r="54" customFormat="false" ht="15.75" hidden="false" customHeight="false" outlineLevel="0" collapsed="false">
      <c r="A54" s="22"/>
      <c r="B54" s="105"/>
      <c r="C54" s="72"/>
      <c r="D54" s="27"/>
      <c r="E54" s="17"/>
      <c r="F54" s="5"/>
      <c r="G54" s="5"/>
      <c r="H54" s="5"/>
      <c r="I54" s="5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customFormat="false" ht="15.75" hidden="false" customHeight="false" outlineLevel="0" collapsed="false">
      <c r="A55" s="113"/>
      <c r="B55" s="113"/>
      <c r="C55" s="66"/>
      <c r="D55" s="40" t="s">
        <v>81</v>
      </c>
      <c r="E55" s="40"/>
      <c r="F55" s="40"/>
      <c r="G55" s="40" t="s">
        <v>256</v>
      </c>
      <c r="H55" s="40"/>
      <c r="I55" s="40"/>
      <c r="J55" s="114" t="s">
        <v>257</v>
      </c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31.5" hidden="false" customHeight="false" outlineLevel="0" collapsed="false">
      <c r="A56" s="11"/>
      <c r="B56" s="11"/>
      <c r="C56" s="79" t="s">
        <v>258</v>
      </c>
      <c r="D56" s="80" t="s">
        <v>37</v>
      </c>
      <c r="E56" s="81"/>
      <c r="F56" s="81"/>
      <c r="G56" s="81" t="n">
        <v>30</v>
      </c>
      <c r="H56" s="81"/>
      <c r="I56" s="81"/>
      <c r="J56" s="82" t="n">
        <v>30</v>
      </c>
      <c r="K56" s="85" t="n">
        <v>0.9</v>
      </c>
      <c r="L56" s="85" t="n">
        <v>0.36</v>
      </c>
      <c r="M56" s="85" t="n">
        <v>6.18</v>
      </c>
      <c r="N56" s="85" t="n">
        <v>31.44</v>
      </c>
      <c r="O56" s="85" t="n">
        <v>0</v>
      </c>
      <c r="P56" s="85" t="n">
        <v>0.9</v>
      </c>
      <c r="Q56" s="85" t="n">
        <v>0.36</v>
      </c>
      <c r="R56" s="85" t="n">
        <v>6.18</v>
      </c>
      <c r="S56" s="85" t="n">
        <v>31.44</v>
      </c>
      <c r="T56" s="85" t="n">
        <v>0</v>
      </c>
    </row>
    <row r="57" customFormat="false" ht="31.5" hidden="false" customHeight="false" outlineLevel="0" collapsed="false">
      <c r="A57" s="78"/>
      <c r="B57" s="78"/>
      <c r="C57" s="79" t="s">
        <v>259</v>
      </c>
      <c r="D57" s="116" t="s">
        <v>228</v>
      </c>
      <c r="E57" s="81"/>
      <c r="F57" s="81"/>
      <c r="G57" s="81" t="n">
        <v>100</v>
      </c>
      <c r="H57" s="81"/>
      <c r="I57" s="81"/>
      <c r="J57" s="82" t="n">
        <v>70</v>
      </c>
      <c r="K57" s="85" t="n">
        <v>7.6</v>
      </c>
      <c r="L57" s="85" t="n">
        <v>0.6</v>
      </c>
      <c r="M57" s="85" t="n">
        <v>52.3</v>
      </c>
      <c r="N57" s="85" t="n">
        <v>245</v>
      </c>
      <c r="O57" s="85" t="n">
        <v>0</v>
      </c>
      <c r="P57" s="85" t="n">
        <v>5.32</v>
      </c>
      <c r="Q57" s="86" t="n">
        <v>0.42</v>
      </c>
      <c r="R57" s="85" t="n">
        <v>36.61</v>
      </c>
      <c r="S57" s="85" t="n">
        <v>151</v>
      </c>
      <c r="T57" s="85" t="n">
        <v>0</v>
      </c>
    </row>
    <row r="58" customFormat="false" ht="26.25" hidden="false" customHeight="true" outlineLevel="0" collapsed="false">
      <c r="H58" s="87" t="s">
        <v>87</v>
      </c>
      <c r="I58" s="87"/>
      <c r="J58" s="87"/>
      <c r="K58" s="88" t="n">
        <f aca="false">SUM(K7:K57)</f>
        <v>49.91</v>
      </c>
      <c r="L58" s="88" t="n">
        <f aca="false">SUM(L7:L57)</f>
        <v>58.65</v>
      </c>
      <c r="M58" s="88" t="n">
        <f aca="false">SUM(M7:M57)</f>
        <v>282.31</v>
      </c>
      <c r="N58" s="88" t="n">
        <f aca="false">SUM(N7:N57)</f>
        <v>1808.48</v>
      </c>
      <c r="O58" s="88" t="n">
        <f aca="false">SUM(O7:O57)</f>
        <v>35.826</v>
      </c>
      <c r="P58" s="88" t="n">
        <f aca="false">SUM(P7:P57)</f>
        <v>40.6</v>
      </c>
      <c r="Q58" s="88" t="n">
        <f aca="false">SUM(Q7:Q57)</f>
        <v>51.88</v>
      </c>
      <c r="R58" s="88" t="n">
        <f aca="false">SUM(R7:R57)</f>
        <v>225.52</v>
      </c>
      <c r="S58" s="88" t="n">
        <f aca="false">SUM(S7:S57)</f>
        <v>1483.26</v>
      </c>
      <c r="T58" s="88" t="n">
        <f aca="false">SUM(T7:T57)</f>
        <v>30.071</v>
      </c>
    </row>
  </sheetData>
  <mergeCells count="26">
    <mergeCell ref="C2:W2"/>
    <mergeCell ref="E4:G4"/>
    <mergeCell ref="H4:J4"/>
    <mergeCell ref="K4:O4"/>
    <mergeCell ref="P4:T4"/>
    <mergeCell ref="K5:M5"/>
    <mergeCell ref="N5:N6"/>
    <mergeCell ref="O5:O6"/>
    <mergeCell ref="P5:R5"/>
    <mergeCell ref="S5:S6"/>
    <mergeCell ref="T5:T6"/>
    <mergeCell ref="B7:B10"/>
    <mergeCell ref="C7:C8"/>
    <mergeCell ref="B11:B13"/>
    <mergeCell ref="A14:A15"/>
    <mergeCell ref="C14:C15"/>
    <mergeCell ref="B20:B22"/>
    <mergeCell ref="C20:C21"/>
    <mergeCell ref="B23:B28"/>
    <mergeCell ref="C23:C24"/>
    <mergeCell ref="B33:B37"/>
    <mergeCell ref="A41:A42"/>
    <mergeCell ref="B41:B44"/>
    <mergeCell ref="C41:C42"/>
    <mergeCell ref="B45:B54"/>
    <mergeCell ref="H58:J58"/>
  </mergeCells>
  <printOptions headings="false" gridLines="false" gridLinesSet="true" horizontalCentered="false" verticalCentered="false"/>
  <pageMargins left="0" right="0" top="1.96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7.7"/>
    <col collapsed="false" customWidth="true" hidden="false" outlineLevel="0" max="3" min="3" style="1" width="29.41"/>
    <col collapsed="false" customWidth="true" hidden="false" outlineLevel="0" max="4" min="4" style="1" width="21.99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0.13"/>
    <col collapsed="false" customWidth="true" hidden="false" outlineLevel="0" max="8" min="8" style="1" width="8.28"/>
    <col collapsed="false" customWidth="true" hidden="false" outlineLevel="0" max="9" min="9" style="1" width="10.71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1" width="8.41"/>
    <col collapsed="false" customWidth="true" hidden="false" outlineLevel="0" max="14" min="14" style="1" width="11.56"/>
    <col collapsed="false" customWidth="true" hidden="false" outlineLevel="0" max="15" min="15" style="1" width="11.28"/>
    <col collapsed="false" customWidth="true" hidden="false" outlineLevel="0" max="16" min="16" style="1" width="8.7"/>
    <col collapsed="false" customWidth="true" hidden="false" outlineLevel="0" max="17" min="17" style="1" width="9.99"/>
    <col collapsed="false" customWidth="true" hidden="false" outlineLevel="0" max="18" min="18" style="1" width="9.7"/>
    <col collapsed="false" customWidth="true" hidden="false" outlineLevel="0" max="19" min="19" style="1" width="11.42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75" t="s">
        <v>260</v>
      </c>
    </row>
    <row r="2" customFormat="false" ht="15.75" hidden="false" customHeight="false" outlineLevel="0" collapsed="false">
      <c r="A2" s="75" t="s">
        <v>1</v>
      </c>
      <c r="C2" s="2" t="s">
        <v>8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75" t="s">
        <v>261</v>
      </c>
    </row>
    <row r="4" customFormat="false" ht="30" hidden="false" customHeight="false" outlineLevel="0" collapsed="false">
      <c r="A4" s="3" t="s">
        <v>4</v>
      </c>
      <c r="B4" s="1" t="s">
        <v>5</v>
      </c>
      <c r="E4" s="4" t="s">
        <v>6</v>
      </c>
      <c r="F4" s="4"/>
      <c r="G4" s="4"/>
      <c r="H4" s="4" t="s">
        <v>7</v>
      </c>
      <c r="I4" s="4"/>
      <c r="J4" s="4"/>
      <c r="K4" s="4" t="s">
        <v>8</v>
      </c>
      <c r="L4" s="4"/>
      <c r="M4" s="4"/>
      <c r="N4" s="4"/>
      <c r="O4" s="4"/>
      <c r="P4" s="4" t="s">
        <v>9</v>
      </c>
      <c r="Q4" s="4"/>
      <c r="R4" s="4"/>
      <c r="S4" s="4"/>
      <c r="T4" s="4"/>
    </row>
    <row r="5" customFormat="false" ht="24" hidden="false" customHeight="true" outlineLevel="0" collapsed="false">
      <c r="A5" s="5" t="s">
        <v>10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6" t="s">
        <v>14</v>
      </c>
      <c r="I5" s="6" t="s">
        <v>15</v>
      </c>
      <c r="J5" s="7" t="s">
        <v>16</v>
      </c>
      <c r="K5" s="8" t="s">
        <v>17</v>
      </c>
      <c r="L5" s="8"/>
      <c r="M5" s="8"/>
      <c r="N5" s="9" t="s">
        <v>18</v>
      </c>
      <c r="O5" s="10" t="s">
        <v>19</v>
      </c>
      <c r="P5" s="8" t="s">
        <v>17</v>
      </c>
      <c r="Q5" s="8"/>
      <c r="R5" s="8"/>
      <c r="S5" s="9" t="s">
        <v>18</v>
      </c>
      <c r="T5" s="10" t="s">
        <v>19</v>
      </c>
    </row>
    <row r="6" customFormat="false" ht="15.75" hidden="false" customHeight="false" outlineLevel="0" collapsed="false">
      <c r="A6" s="5"/>
      <c r="B6" s="5"/>
      <c r="C6" s="12" t="s">
        <v>20</v>
      </c>
      <c r="D6" s="6"/>
      <c r="E6" s="6"/>
      <c r="F6" s="6"/>
      <c r="G6" s="6"/>
      <c r="H6" s="6"/>
      <c r="I6" s="6"/>
      <c r="J6" s="6"/>
      <c r="K6" s="6" t="s">
        <v>21</v>
      </c>
      <c r="L6" s="6" t="s">
        <v>22</v>
      </c>
      <c r="M6" s="13" t="s">
        <v>23</v>
      </c>
      <c r="N6" s="9"/>
      <c r="O6" s="10"/>
      <c r="P6" s="6" t="s">
        <v>21</v>
      </c>
      <c r="Q6" s="6" t="s">
        <v>22</v>
      </c>
      <c r="R6" s="13" t="s">
        <v>23</v>
      </c>
      <c r="S6" s="9"/>
      <c r="T6" s="10"/>
    </row>
    <row r="7" customFormat="false" ht="15.75" hidden="false" customHeight="true" outlineLevel="0" collapsed="false">
      <c r="A7" s="59" t="s">
        <v>262</v>
      </c>
      <c r="B7" s="25" t="s">
        <v>25</v>
      </c>
      <c r="C7" s="95" t="s">
        <v>263</v>
      </c>
      <c r="D7" s="27" t="s">
        <v>61</v>
      </c>
      <c r="E7" s="18" t="n">
        <v>10</v>
      </c>
      <c r="F7" s="19" t="n">
        <v>10</v>
      </c>
      <c r="G7" s="20" t="n">
        <v>200</v>
      </c>
      <c r="H7" s="18" t="n">
        <v>5</v>
      </c>
      <c r="I7" s="19" t="n">
        <v>5</v>
      </c>
      <c r="J7" s="19" t="n">
        <v>200</v>
      </c>
      <c r="K7" s="21" t="n">
        <v>5.3</v>
      </c>
      <c r="L7" s="21" t="n">
        <v>11.97</v>
      </c>
      <c r="M7" s="21" t="n">
        <v>31.9</v>
      </c>
      <c r="N7" s="21" t="n">
        <v>263.8</v>
      </c>
      <c r="O7" s="21" t="n">
        <v>1.125</v>
      </c>
      <c r="P7" s="21" t="n">
        <v>4.3</v>
      </c>
      <c r="Q7" s="21" t="n">
        <v>9.58</v>
      </c>
      <c r="R7" s="21" t="n">
        <v>25.5</v>
      </c>
      <c r="S7" s="21" t="n">
        <v>211</v>
      </c>
      <c r="T7" s="21" t="n">
        <v>1.125</v>
      </c>
    </row>
    <row r="8" customFormat="false" ht="15.75" hidden="false" customHeight="true" outlineLevel="0" collapsed="false">
      <c r="A8" s="62"/>
      <c r="B8" s="25"/>
      <c r="C8" s="95"/>
      <c r="D8" s="27" t="s">
        <v>27</v>
      </c>
      <c r="E8" s="18" t="n">
        <v>10</v>
      </c>
      <c r="F8" s="19" t="n">
        <v>10</v>
      </c>
      <c r="G8" s="20"/>
      <c r="H8" s="18" t="n">
        <v>5</v>
      </c>
      <c r="I8" s="19" t="n">
        <v>5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5"/>
    </row>
    <row r="9" customFormat="false" ht="15.75" hidden="false" customHeight="true" outlineLevel="0" collapsed="false">
      <c r="A9" s="48"/>
      <c r="B9" s="25"/>
      <c r="C9" s="95"/>
      <c r="D9" s="27" t="s">
        <v>112</v>
      </c>
      <c r="E9" s="18" t="n">
        <v>10</v>
      </c>
      <c r="F9" s="19" t="n">
        <v>10</v>
      </c>
      <c r="G9" s="20"/>
      <c r="H9" s="18" t="n">
        <v>5</v>
      </c>
      <c r="I9" s="19" t="n">
        <v>5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5"/>
    </row>
    <row r="10" customFormat="false" ht="15.75" hidden="false" customHeight="true" outlineLevel="0" collapsed="false">
      <c r="A10" s="22"/>
      <c r="B10" s="25"/>
      <c r="C10" s="95"/>
      <c r="D10" s="17" t="s">
        <v>28</v>
      </c>
      <c r="E10" s="17" t="n">
        <v>200</v>
      </c>
      <c r="F10" s="5" t="n">
        <v>200</v>
      </c>
      <c r="G10" s="19"/>
      <c r="H10" s="18" t="n">
        <v>150</v>
      </c>
      <c r="I10" s="19" t="n">
        <v>15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5.75" hidden="false" customHeight="false" outlineLevel="0" collapsed="false">
      <c r="A11" s="22"/>
      <c r="B11" s="25"/>
      <c r="C11" s="23"/>
      <c r="D11" s="17" t="s">
        <v>29</v>
      </c>
      <c r="E11" s="17" t="n">
        <v>5</v>
      </c>
      <c r="F11" s="5" t="n">
        <v>5</v>
      </c>
      <c r="G11" s="19"/>
      <c r="H11" s="18" t="n">
        <v>5</v>
      </c>
      <c r="I11" s="19" t="n">
        <v>5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5.75" hidden="false" customHeight="false" outlineLevel="0" collapsed="false">
      <c r="A12" s="78"/>
      <c r="B12" s="25"/>
      <c r="C12" s="23"/>
      <c r="D12" s="17" t="s">
        <v>30</v>
      </c>
      <c r="E12" s="17" t="n">
        <v>3</v>
      </c>
      <c r="F12" s="5" t="n">
        <v>3</v>
      </c>
      <c r="G12" s="19"/>
      <c r="H12" s="18" t="n">
        <v>3</v>
      </c>
      <c r="I12" s="19" t="n">
        <v>3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2.75" hidden="false" customHeight="true" outlineLevel="0" collapsed="false">
      <c r="A13" s="139" t="s">
        <v>99</v>
      </c>
      <c r="B13" s="25" t="s">
        <v>25</v>
      </c>
      <c r="C13" s="26" t="s">
        <v>96</v>
      </c>
      <c r="D13" s="27" t="s">
        <v>97</v>
      </c>
      <c r="E13" s="28" t="n">
        <v>0.0012</v>
      </c>
      <c r="F13" s="20" t="n">
        <v>0.0012</v>
      </c>
      <c r="G13" s="20" t="n">
        <v>200</v>
      </c>
      <c r="H13" s="20" t="n">
        <v>0.001</v>
      </c>
      <c r="I13" s="20" t="n">
        <v>0.001</v>
      </c>
      <c r="J13" s="20" t="n">
        <v>150</v>
      </c>
      <c r="K13" s="21" t="n">
        <v>4.02</v>
      </c>
      <c r="L13" s="21" t="n">
        <v>4.18</v>
      </c>
      <c r="M13" s="21" t="n">
        <v>23.76</v>
      </c>
      <c r="N13" s="21" t="n">
        <v>148.72</v>
      </c>
      <c r="O13" s="21" t="n">
        <v>1.08</v>
      </c>
      <c r="P13" s="21" t="n">
        <v>3.02</v>
      </c>
      <c r="Q13" s="21" t="n">
        <v>3.14</v>
      </c>
      <c r="R13" s="21" t="n">
        <v>17.82</v>
      </c>
      <c r="S13" s="21" t="n">
        <v>111.54</v>
      </c>
      <c r="T13" s="21" t="n">
        <v>0.97</v>
      </c>
    </row>
    <row r="14" customFormat="false" ht="12.75" hidden="false" customHeight="true" outlineLevel="0" collapsed="false">
      <c r="A14" s="139"/>
      <c r="B14" s="25"/>
      <c r="C14" s="26"/>
      <c r="D14" s="27" t="s">
        <v>98</v>
      </c>
      <c r="E14" s="28" t="n">
        <v>150</v>
      </c>
      <c r="F14" s="20" t="n">
        <v>150</v>
      </c>
      <c r="G14" s="20"/>
      <c r="H14" s="20" t="n">
        <v>100</v>
      </c>
      <c r="I14" s="20" t="n">
        <v>100</v>
      </c>
      <c r="J14" s="20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35.25" hidden="false" customHeight="true" outlineLevel="0" collapsed="false">
      <c r="A15" s="139"/>
      <c r="B15" s="25"/>
      <c r="C15" s="29"/>
      <c r="D15" s="27" t="s">
        <v>29</v>
      </c>
      <c r="E15" s="28" t="n">
        <v>10</v>
      </c>
      <c r="F15" s="20" t="n">
        <v>10</v>
      </c>
      <c r="G15" s="20"/>
      <c r="H15" s="20" t="n">
        <v>9</v>
      </c>
      <c r="I15" s="20" t="n">
        <v>9</v>
      </c>
      <c r="J15" s="58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5.75" hidden="false" customHeight="true" outlineLevel="0" collapsed="false">
      <c r="A16" s="32"/>
      <c r="B16" s="33"/>
      <c r="C16" s="34" t="s">
        <v>238</v>
      </c>
      <c r="D16" s="17" t="s">
        <v>30</v>
      </c>
      <c r="E16" s="18" t="n">
        <v>10</v>
      </c>
      <c r="F16" s="19" t="n">
        <v>10</v>
      </c>
      <c r="G16" s="20" t="s">
        <v>210</v>
      </c>
      <c r="H16" s="18" t="n">
        <v>10</v>
      </c>
      <c r="I16" s="19" t="n">
        <v>10</v>
      </c>
      <c r="J16" s="20" t="s">
        <v>210</v>
      </c>
      <c r="K16" s="21" t="n">
        <v>0.13</v>
      </c>
      <c r="L16" s="21" t="n">
        <v>7.25</v>
      </c>
      <c r="M16" s="21" t="n">
        <v>0.09</v>
      </c>
      <c r="N16" s="21" t="n">
        <v>66.13</v>
      </c>
      <c r="O16" s="21" t="n">
        <v>0</v>
      </c>
      <c r="P16" s="21" t="n">
        <v>0.13</v>
      </c>
      <c r="Q16" s="21" t="n">
        <v>7.25</v>
      </c>
      <c r="R16" s="21" t="n">
        <v>0.09</v>
      </c>
      <c r="S16" s="21" t="n">
        <v>66.13</v>
      </c>
      <c r="T16" s="21" t="n">
        <v>0</v>
      </c>
    </row>
    <row r="17" customFormat="false" ht="15" hidden="false" customHeight="false" outlineLevel="0" collapsed="false">
      <c r="A17" s="32"/>
      <c r="B17" s="35"/>
      <c r="C17" s="34"/>
      <c r="D17" s="27" t="s">
        <v>37</v>
      </c>
      <c r="E17" s="18" t="n">
        <v>30</v>
      </c>
      <c r="F17" s="19" t="n">
        <v>30</v>
      </c>
      <c r="G17" s="5"/>
      <c r="H17" s="18" t="n">
        <v>30</v>
      </c>
      <c r="I17" s="19" t="n">
        <v>30</v>
      </c>
      <c r="J17" s="5"/>
      <c r="K17" s="21" t="n">
        <v>2.22</v>
      </c>
      <c r="L17" s="21" t="n">
        <v>0.87</v>
      </c>
      <c r="M17" s="21" t="n">
        <v>15.42</v>
      </c>
      <c r="N17" s="21" t="n">
        <v>78.39</v>
      </c>
      <c r="O17" s="21" t="n">
        <v>0</v>
      </c>
      <c r="P17" s="21" t="n">
        <v>2.22</v>
      </c>
      <c r="Q17" s="21" t="n">
        <v>0.87</v>
      </c>
      <c r="R17" s="21" t="n">
        <v>15.42</v>
      </c>
      <c r="S17" s="21" t="n">
        <v>78.39</v>
      </c>
      <c r="T17" s="21" t="n">
        <v>0</v>
      </c>
    </row>
    <row r="18" customFormat="false" ht="15.75" hidden="false" customHeight="false" outlineLevel="0" collapsed="false">
      <c r="A18" s="37"/>
      <c r="B18" s="35"/>
      <c r="C18" s="38"/>
      <c r="D18" s="39" t="s">
        <v>38</v>
      </c>
      <c r="E18" s="39"/>
      <c r="F18" s="40"/>
      <c r="G18" s="40" t="s">
        <v>145</v>
      </c>
      <c r="H18" s="40"/>
      <c r="I18" s="40"/>
      <c r="J18" s="41" t="s">
        <v>40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5.75" hidden="false" customHeight="false" outlineLevel="0" collapsed="false">
      <c r="A19" s="43"/>
      <c r="B19" s="43"/>
      <c r="C19" s="44" t="s">
        <v>41</v>
      </c>
      <c r="D19" s="30"/>
      <c r="E19" s="30"/>
      <c r="F19" s="30"/>
      <c r="G19" s="30"/>
      <c r="H19" s="30"/>
      <c r="I19" s="30"/>
      <c r="J19" s="20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.75" hidden="false" customHeight="false" outlineLevel="0" collapsed="false">
      <c r="A20" s="45"/>
      <c r="B20" s="43"/>
      <c r="C20" s="46" t="s">
        <v>264</v>
      </c>
      <c r="D20" s="30" t="s">
        <v>103</v>
      </c>
      <c r="E20" s="19"/>
      <c r="F20" s="19" t="n">
        <v>100</v>
      </c>
      <c r="G20" s="5"/>
      <c r="H20" s="19"/>
      <c r="I20" s="19"/>
      <c r="J20" s="19" t="n">
        <v>100</v>
      </c>
      <c r="K20" s="21" t="n">
        <v>0.4</v>
      </c>
      <c r="L20" s="21" t="n">
        <v>0</v>
      </c>
      <c r="M20" s="21" t="n">
        <v>11.3</v>
      </c>
      <c r="N20" s="21" t="n">
        <v>46.8</v>
      </c>
      <c r="O20" s="21" t="n">
        <v>10</v>
      </c>
      <c r="P20" s="21" t="n">
        <v>0.4</v>
      </c>
      <c r="Q20" s="21" t="n">
        <v>0</v>
      </c>
      <c r="R20" s="21" t="n">
        <v>11.3</v>
      </c>
      <c r="S20" s="21" t="n">
        <v>26</v>
      </c>
      <c r="T20" s="21" t="n">
        <v>10</v>
      </c>
    </row>
    <row r="21" customFormat="false" ht="15.75" hidden="false" customHeight="false" outlineLevel="0" collapsed="false">
      <c r="A21" s="22"/>
      <c r="B21" s="43"/>
      <c r="C21" s="47" t="s">
        <v>44</v>
      </c>
      <c r="D21" s="5"/>
      <c r="E21" s="5"/>
      <c r="F21" s="5"/>
      <c r="G21" s="5"/>
      <c r="H21" s="5"/>
      <c r="I21" s="5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true" outlineLevel="0" collapsed="false">
      <c r="A22" s="64"/>
      <c r="B22" s="119"/>
      <c r="C22" s="49" t="s">
        <v>265</v>
      </c>
      <c r="D22" s="50" t="s">
        <v>49</v>
      </c>
      <c r="E22" s="51" t="n">
        <v>50</v>
      </c>
      <c r="F22" s="52" t="n">
        <v>40</v>
      </c>
      <c r="G22" s="52" t="n">
        <v>30</v>
      </c>
      <c r="H22" s="52" t="n">
        <v>22</v>
      </c>
      <c r="I22" s="52" t="n">
        <v>30</v>
      </c>
      <c r="J22" s="52" t="n">
        <v>20</v>
      </c>
      <c r="K22" s="21" t="n">
        <v>1.05</v>
      </c>
      <c r="L22" s="21" t="n">
        <v>2</v>
      </c>
      <c r="M22" s="21" t="n">
        <v>4.55</v>
      </c>
      <c r="N22" s="21" t="n">
        <v>33.2</v>
      </c>
      <c r="O22" s="21" t="n">
        <v>5</v>
      </c>
      <c r="P22" s="21" t="n">
        <v>1.05</v>
      </c>
      <c r="Q22" s="21" t="n">
        <v>2</v>
      </c>
      <c r="R22" s="21" t="n">
        <v>4.55</v>
      </c>
      <c r="S22" s="21" t="n">
        <v>33.2</v>
      </c>
      <c r="T22" s="21" t="n">
        <v>3</v>
      </c>
    </row>
    <row r="23" customFormat="false" ht="12.75" hidden="false" customHeight="true" outlineLevel="0" collapsed="false">
      <c r="A23" s="59" t="s">
        <v>266</v>
      </c>
      <c r="B23" s="105" t="s">
        <v>25</v>
      </c>
      <c r="C23" s="16" t="s">
        <v>267</v>
      </c>
      <c r="D23" s="27" t="s">
        <v>56</v>
      </c>
      <c r="E23" s="18" t="n">
        <v>40</v>
      </c>
      <c r="F23" s="19" t="n">
        <v>29</v>
      </c>
      <c r="G23" s="19" t="n">
        <v>200</v>
      </c>
      <c r="H23" s="19" t="n">
        <v>40</v>
      </c>
      <c r="I23" s="19" t="n">
        <v>29</v>
      </c>
      <c r="J23" s="19" t="n">
        <v>150</v>
      </c>
      <c r="K23" s="21" t="n">
        <v>2</v>
      </c>
      <c r="L23" s="21" t="n">
        <v>7</v>
      </c>
      <c r="M23" s="21" t="n">
        <v>12.2</v>
      </c>
      <c r="N23" s="21" t="n">
        <v>123</v>
      </c>
      <c r="O23" s="21" t="n">
        <v>12.35</v>
      </c>
      <c r="P23" s="21" t="n">
        <v>1.5</v>
      </c>
      <c r="Q23" s="21" t="n">
        <v>4.2</v>
      </c>
      <c r="R23" s="21" t="n">
        <v>9.1</v>
      </c>
      <c r="S23" s="21" t="n">
        <v>68.2</v>
      </c>
      <c r="T23" s="21" t="n">
        <v>9.88</v>
      </c>
    </row>
    <row r="24" customFormat="false" ht="28.5" hidden="false" customHeight="true" outlineLevel="0" collapsed="false">
      <c r="A24" s="22"/>
      <c r="B24" s="105"/>
      <c r="C24" s="16"/>
      <c r="D24" s="17" t="s">
        <v>50</v>
      </c>
      <c r="E24" s="18" t="n">
        <v>70</v>
      </c>
      <c r="F24" s="19" t="n">
        <v>28</v>
      </c>
      <c r="G24" s="19"/>
      <c r="H24" s="19" t="n">
        <v>70</v>
      </c>
      <c r="I24" s="19" t="n">
        <v>28</v>
      </c>
      <c r="J24" s="19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.75" hidden="false" customHeight="false" outlineLevel="0" collapsed="false">
      <c r="A25" s="22"/>
      <c r="B25" s="105"/>
      <c r="C25" s="54"/>
      <c r="D25" s="17" t="s">
        <v>51</v>
      </c>
      <c r="E25" s="18" t="n">
        <v>10</v>
      </c>
      <c r="F25" s="19" t="n">
        <v>8</v>
      </c>
      <c r="G25" s="19"/>
      <c r="H25" s="19" t="n">
        <v>10</v>
      </c>
      <c r="I25" s="19" t="n">
        <v>8</v>
      </c>
      <c r="J25" s="19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A26" s="22"/>
      <c r="B26" s="105"/>
      <c r="C26" s="54"/>
      <c r="D26" s="17" t="s">
        <v>52</v>
      </c>
      <c r="E26" s="18" t="n">
        <v>10</v>
      </c>
      <c r="F26" s="19" t="n">
        <v>8</v>
      </c>
      <c r="G26" s="19"/>
      <c r="H26" s="19" t="n">
        <v>10</v>
      </c>
      <c r="I26" s="19" t="n">
        <v>8</v>
      </c>
      <c r="J26" s="19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.75" hidden="false" customHeight="false" outlineLevel="0" collapsed="false">
      <c r="A27" s="22"/>
      <c r="B27" s="105"/>
      <c r="C27" s="54"/>
      <c r="D27" s="27" t="s">
        <v>53</v>
      </c>
      <c r="E27" s="18" t="n">
        <v>4</v>
      </c>
      <c r="F27" s="19" t="n">
        <v>4</v>
      </c>
      <c r="G27" s="19"/>
      <c r="H27" s="19" t="n">
        <v>3.5</v>
      </c>
      <c r="I27" s="19" t="n">
        <v>3.5</v>
      </c>
      <c r="J27" s="19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.75" hidden="false" customHeight="false" outlineLevel="0" collapsed="false">
      <c r="A28" s="22"/>
      <c r="B28" s="57"/>
      <c r="C28" s="54"/>
      <c r="D28" s="27" t="s">
        <v>54</v>
      </c>
      <c r="E28" s="18" t="n">
        <v>3</v>
      </c>
      <c r="F28" s="19" t="n">
        <v>3</v>
      </c>
      <c r="G28" s="19"/>
      <c r="H28" s="19" t="n">
        <v>3</v>
      </c>
      <c r="I28" s="19" t="n">
        <v>3</v>
      </c>
      <c r="J28" s="19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.75" hidden="false" customHeight="false" outlineLevel="0" collapsed="false">
      <c r="A29" s="22"/>
      <c r="B29" s="57"/>
      <c r="C29" s="54"/>
      <c r="D29" s="17" t="s">
        <v>55</v>
      </c>
      <c r="E29" s="18" t="n">
        <v>5</v>
      </c>
      <c r="F29" s="19" t="n">
        <v>5</v>
      </c>
      <c r="G29" s="19"/>
      <c r="H29" s="19" t="n">
        <v>5</v>
      </c>
      <c r="I29" s="19" t="n">
        <v>5</v>
      </c>
      <c r="J29" s="19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31.5" hidden="false" customHeight="true" outlineLevel="0" collapsed="false">
      <c r="A30" s="59" t="s">
        <v>268</v>
      </c>
      <c r="B30" s="101" t="s">
        <v>25</v>
      </c>
      <c r="C30" s="34" t="s">
        <v>269</v>
      </c>
      <c r="D30" s="27" t="s">
        <v>50</v>
      </c>
      <c r="E30" s="18" t="n">
        <v>200</v>
      </c>
      <c r="F30" s="19" t="n">
        <v>140</v>
      </c>
      <c r="G30" s="19" t="n">
        <v>150</v>
      </c>
      <c r="H30" s="19" t="n">
        <v>150</v>
      </c>
      <c r="I30" s="19" t="n">
        <v>105</v>
      </c>
      <c r="J30" s="19" t="n">
        <v>120</v>
      </c>
      <c r="K30" s="21" t="n">
        <v>9.2</v>
      </c>
      <c r="L30" s="21" t="n">
        <v>6.4</v>
      </c>
      <c r="M30" s="21" t="n">
        <v>48.6</v>
      </c>
      <c r="N30" s="21" t="n">
        <v>260</v>
      </c>
      <c r="O30" s="21" t="n">
        <v>0</v>
      </c>
      <c r="P30" s="21" t="n">
        <v>7.4</v>
      </c>
      <c r="Q30" s="21" t="n">
        <v>4.68</v>
      </c>
      <c r="R30" s="21" t="n">
        <v>40.4</v>
      </c>
      <c r="S30" s="21" t="n">
        <v>218</v>
      </c>
      <c r="T30" s="21" t="n">
        <v>0</v>
      </c>
      <c r="U30" s="61"/>
    </row>
    <row r="31" customFormat="false" ht="18.75" hidden="false" customHeight="true" outlineLevel="0" collapsed="false">
      <c r="A31" s="48"/>
      <c r="B31" s="101"/>
      <c r="C31" s="23"/>
      <c r="D31" s="27" t="s">
        <v>30</v>
      </c>
      <c r="E31" s="17" t="n">
        <v>3</v>
      </c>
      <c r="F31" s="5" t="n">
        <v>3</v>
      </c>
      <c r="G31" s="19"/>
      <c r="H31" s="19" t="n">
        <v>3</v>
      </c>
      <c r="I31" s="19" t="n">
        <v>3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61"/>
    </row>
    <row r="32" customFormat="false" ht="15" hidden="false" customHeight="true" outlineLevel="0" collapsed="false">
      <c r="A32" s="127"/>
      <c r="B32" s="101"/>
      <c r="C32" s="173" t="s">
        <v>270</v>
      </c>
      <c r="D32" s="75" t="s">
        <v>271</v>
      </c>
      <c r="E32" s="17" t="n">
        <v>100</v>
      </c>
      <c r="F32" s="5" t="n">
        <v>70</v>
      </c>
      <c r="G32" s="19" t="n">
        <v>80</v>
      </c>
      <c r="H32" s="19" t="n">
        <v>90</v>
      </c>
      <c r="I32" s="19" t="n">
        <v>60</v>
      </c>
      <c r="J32" s="19" t="n">
        <v>60</v>
      </c>
      <c r="K32" s="21" t="n">
        <v>15.4</v>
      </c>
      <c r="L32" s="21" t="n">
        <v>14.2</v>
      </c>
      <c r="M32" s="21" t="n">
        <v>19.9</v>
      </c>
      <c r="N32" s="21" t="n">
        <v>158</v>
      </c>
      <c r="O32" s="21" t="n">
        <v>1.1</v>
      </c>
      <c r="P32" s="21" t="n">
        <v>13.5</v>
      </c>
      <c r="Q32" s="21" t="n">
        <v>7.5</v>
      </c>
      <c r="R32" s="21" t="n">
        <v>17.4</v>
      </c>
      <c r="S32" s="21" t="n">
        <v>138</v>
      </c>
      <c r="T32" s="21" t="n">
        <v>1</v>
      </c>
      <c r="U32" s="61"/>
    </row>
    <row r="33" customFormat="false" ht="15.75" hidden="false" customHeight="false" outlineLevel="0" collapsed="false">
      <c r="A33" s="174" t="s">
        <v>272</v>
      </c>
      <c r="B33" s="101"/>
      <c r="C33" s="173"/>
      <c r="D33" s="27" t="s">
        <v>273</v>
      </c>
      <c r="E33" s="17" t="n">
        <v>10</v>
      </c>
      <c r="F33" s="5" t="n">
        <v>10</v>
      </c>
      <c r="G33" s="19"/>
      <c r="H33" s="19" t="n">
        <v>10</v>
      </c>
      <c r="I33" s="19" t="n">
        <v>10</v>
      </c>
      <c r="J33" s="58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.75" hidden="false" customHeight="false" outlineLevel="0" collapsed="false">
      <c r="A34" s="174"/>
      <c r="B34" s="101"/>
      <c r="C34" s="173"/>
      <c r="D34" s="27" t="s">
        <v>52</v>
      </c>
      <c r="E34" s="17" t="n">
        <v>10</v>
      </c>
      <c r="F34" s="5" t="n">
        <v>8</v>
      </c>
      <c r="G34" s="19"/>
      <c r="H34" s="19" t="n">
        <v>10</v>
      </c>
      <c r="I34" s="19" t="n">
        <v>8</v>
      </c>
      <c r="J34" s="58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.75" hidden="false" customHeight="false" outlineLevel="0" collapsed="false">
      <c r="A35" s="174"/>
      <c r="B35" s="101"/>
      <c r="C35" s="173"/>
      <c r="D35" s="27" t="s">
        <v>74</v>
      </c>
      <c r="E35" s="27" t="s">
        <v>274</v>
      </c>
      <c r="F35" s="5"/>
      <c r="G35" s="19"/>
      <c r="H35" s="20" t="s">
        <v>154</v>
      </c>
      <c r="I35" s="19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" hidden="false" customHeight="true" outlineLevel="0" collapsed="false">
      <c r="A36" s="174"/>
      <c r="B36" s="101"/>
      <c r="C36" s="173"/>
      <c r="D36" s="27" t="s">
        <v>53</v>
      </c>
      <c r="E36" s="17" t="n">
        <v>5</v>
      </c>
      <c r="F36" s="5" t="n">
        <v>5</v>
      </c>
      <c r="G36" s="19"/>
      <c r="H36" s="19" t="n">
        <v>4</v>
      </c>
      <c r="I36" s="19" t="n">
        <v>4</v>
      </c>
      <c r="J36" s="58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5" hidden="false" customHeight="true" outlineLevel="0" collapsed="false">
      <c r="A37" s="175"/>
      <c r="B37" s="55"/>
      <c r="C37" s="176"/>
      <c r="D37" s="27"/>
      <c r="E37" s="17"/>
      <c r="F37" s="5"/>
      <c r="G37" s="19"/>
      <c r="H37" s="19"/>
      <c r="I37" s="19"/>
      <c r="J37" s="58"/>
      <c r="K37" s="61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5" hidden="false" customHeight="true" outlineLevel="0" collapsed="false">
      <c r="A38" s="175"/>
      <c r="B38" s="55"/>
      <c r="C38" s="176"/>
      <c r="D38" s="27"/>
      <c r="E38" s="17"/>
      <c r="F38" s="5"/>
      <c r="G38" s="19"/>
      <c r="H38" s="19"/>
      <c r="I38" s="19"/>
      <c r="J38" s="58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5" hidden="false" customHeight="true" outlineLevel="0" collapsed="false">
      <c r="A39" s="175"/>
      <c r="B39" s="55"/>
      <c r="C39" s="176"/>
      <c r="D39" s="27"/>
      <c r="E39" s="17"/>
      <c r="F39" s="5"/>
      <c r="G39" s="19"/>
      <c r="H39" s="19"/>
      <c r="I39" s="19"/>
      <c r="J39" s="58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2.75" hidden="false" customHeight="true" outlineLevel="0" collapsed="false">
      <c r="A40" s="104" t="s">
        <v>162</v>
      </c>
      <c r="B40" s="67" t="s">
        <v>63</v>
      </c>
      <c r="C40" s="106" t="s">
        <v>275</v>
      </c>
      <c r="D40" s="30" t="s">
        <v>164</v>
      </c>
      <c r="E40" s="5" t="n">
        <v>20</v>
      </c>
      <c r="F40" s="5" t="n">
        <v>20</v>
      </c>
      <c r="G40" s="19" t="n">
        <v>200</v>
      </c>
      <c r="H40" s="19" t="n">
        <v>20</v>
      </c>
      <c r="I40" s="19" t="n">
        <v>20</v>
      </c>
      <c r="J40" s="19" t="n">
        <v>150</v>
      </c>
      <c r="K40" s="21" t="n">
        <v>0.52</v>
      </c>
      <c r="L40" s="21" t="n">
        <v>0</v>
      </c>
      <c r="M40" s="21" t="n">
        <v>23.78</v>
      </c>
      <c r="N40" s="21" t="n">
        <v>97.18</v>
      </c>
      <c r="O40" s="21" t="n">
        <v>5</v>
      </c>
      <c r="P40" s="21" t="n">
        <v>0.39</v>
      </c>
      <c r="Q40" s="21" t="n">
        <v>0</v>
      </c>
      <c r="R40" s="21" t="n">
        <v>17.84</v>
      </c>
      <c r="S40" s="21" t="n">
        <v>72.89</v>
      </c>
      <c r="T40" s="21" t="n">
        <v>4</v>
      </c>
    </row>
    <row r="41" customFormat="false" ht="31.5" hidden="false" customHeight="true" outlineLevel="0" collapsed="false">
      <c r="A41" s="104"/>
      <c r="B41" s="67"/>
      <c r="C41" s="106"/>
      <c r="D41" s="5" t="s">
        <v>29</v>
      </c>
      <c r="E41" s="5" t="n">
        <v>10</v>
      </c>
      <c r="F41" s="5" t="n">
        <v>10</v>
      </c>
      <c r="G41" s="5"/>
      <c r="H41" s="5" t="n">
        <v>9</v>
      </c>
      <c r="I41" s="5" t="n">
        <v>9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V41" s="1" t="n">
        <f aca="false">F10+H10+F49+F52+I52+I49</f>
        <v>510</v>
      </c>
      <c r="W41" s="1" t="s">
        <v>28</v>
      </c>
    </row>
    <row r="42" customFormat="false" ht="31.5" hidden="false" customHeight="true" outlineLevel="0" collapsed="false">
      <c r="A42" s="104"/>
      <c r="B42" s="67"/>
      <c r="C42" s="108"/>
      <c r="D42" s="40" t="s">
        <v>67</v>
      </c>
      <c r="E42" s="40"/>
      <c r="F42" s="40"/>
      <c r="G42" s="40" t="s">
        <v>276</v>
      </c>
      <c r="H42" s="40"/>
      <c r="I42" s="40"/>
      <c r="J42" s="40" t="s">
        <v>121</v>
      </c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.75" hidden="false" customHeight="false" outlineLevel="0" collapsed="false">
      <c r="A43" s="78"/>
      <c r="B43" s="67"/>
      <c r="C43" s="47" t="s">
        <v>7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true" outlineLevel="0" collapsed="false">
      <c r="A44" s="59" t="s">
        <v>277</v>
      </c>
      <c r="B44" s="101" t="s">
        <v>25</v>
      </c>
      <c r="C44" s="49" t="s">
        <v>192</v>
      </c>
      <c r="D44" s="27" t="s">
        <v>193</v>
      </c>
      <c r="E44" s="17" t="n">
        <v>120</v>
      </c>
      <c r="F44" s="5" t="n">
        <v>120</v>
      </c>
      <c r="G44" s="19" t="n">
        <v>110</v>
      </c>
      <c r="H44" s="19" t="n">
        <v>100</v>
      </c>
      <c r="I44" s="19" t="n">
        <v>100</v>
      </c>
      <c r="J44" s="19" t="n">
        <v>110</v>
      </c>
      <c r="K44" s="21" t="n">
        <v>19.4</v>
      </c>
      <c r="L44" s="21" t="n">
        <v>12.2</v>
      </c>
      <c r="M44" s="21" t="n">
        <v>15.9</v>
      </c>
      <c r="N44" s="21" t="n">
        <v>260.1</v>
      </c>
      <c r="O44" s="21" t="n">
        <v>0.672</v>
      </c>
      <c r="P44" s="21" t="n">
        <v>18.6</v>
      </c>
      <c r="Q44" s="21" t="n">
        <v>11</v>
      </c>
      <c r="R44" s="21" t="n">
        <v>16.7</v>
      </c>
      <c r="S44" s="21" t="n">
        <v>211.4</v>
      </c>
      <c r="T44" s="21" t="n">
        <v>0.672</v>
      </c>
    </row>
    <row r="45" customFormat="false" ht="15.75" hidden="false" customHeight="false" outlineLevel="0" collapsed="false">
      <c r="A45" s="22"/>
      <c r="B45" s="101"/>
      <c r="C45" s="72"/>
      <c r="D45" s="27" t="s">
        <v>194</v>
      </c>
      <c r="E45" s="17" t="n">
        <v>10</v>
      </c>
      <c r="F45" s="5" t="n">
        <v>10</v>
      </c>
      <c r="G45" s="19"/>
      <c r="H45" s="19" t="n">
        <v>10</v>
      </c>
      <c r="I45" s="19" t="n">
        <v>10</v>
      </c>
      <c r="J45" s="19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.75" hidden="false" customHeight="false" outlineLevel="0" collapsed="false">
      <c r="A46" s="22"/>
      <c r="B46" s="101"/>
      <c r="C46" s="72"/>
      <c r="D46" s="27" t="s">
        <v>74</v>
      </c>
      <c r="E46" s="27" t="n">
        <v>0.5</v>
      </c>
      <c r="F46" s="5"/>
      <c r="G46" s="19"/>
      <c r="H46" s="20" t="n">
        <v>0.5</v>
      </c>
      <c r="I46" s="19"/>
      <c r="J46" s="19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.75" hidden="false" customHeight="false" outlineLevel="0" collapsed="false">
      <c r="A47" s="22"/>
      <c r="B47" s="101"/>
      <c r="C47" s="72"/>
      <c r="D47" s="27" t="s">
        <v>29</v>
      </c>
      <c r="E47" s="27" t="n">
        <v>5</v>
      </c>
      <c r="F47" s="5" t="n">
        <v>5</v>
      </c>
      <c r="G47" s="19"/>
      <c r="H47" s="20" t="n">
        <v>3</v>
      </c>
      <c r="I47" s="19" t="n">
        <v>3</v>
      </c>
      <c r="J47" s="19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.75" hidden="false" customHeight="false" outlineLevel="0" collapsed="false">
      <c r="A48" s="22"/>
      <c r="B48" s="101"/>
      <c r="C48" s="72"/>
      <c r="D48" s="27" t="s">
        <v>195</v>
      </c>
      <c r="E48" s="27" t="n">
        <v>4</v>
      </c>
      <c r="F48" s="5" t="n">
        <v>4</v>
      </c>
      <c r="G48" s="19"/>
      <c r="H48" s="20" t="n">
        <v>4</v>
      </c>
      <c r="I48" s="19" t="n">
        <v>4</v>
      </c>
      <c r="J48" s="19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.75" hidden="false" customHeight="false" outlineLevel="0" collapsed="false">
      <c r="A49" s="22"/>
      <c r="B49" s="101"/>
      <c r="C49" s="23"/>
      <c r="D49" s="74" t="s">
        <v>28</v>
      </c>
      <c r="E49" s="74" t="n">
        <v>30</v>
      </c>
      <c r="F49" s="5" t="n">
        <v>30</v>
      </c>
      <c r="G49" s="19"/>
      <c r="H49" s="19" t="n">
        <v>30</v>
      </c>
      <c r="I49" s="19" t="n">
        <v>30</v>
      </c>
      <c r="J49" s="58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31.5" hidden="false" customHeight="false" outlineLevel="0" collapsed="false">
      <c r="A50" s="59" t="s">
        <v>278</v>
      </c>
      <c r="B50" s="101"/>
      <c r="C50" s="38" t="s">
        <v>197</v>
      </c>
      <c r="D50" s="74" t="s">
        <v>198</v>
      </c>
      <c r="E50" s="160" t="s">
        <v>199</v>
      </c>
      <c r="F50" s="160" t="s">
        <v>199</v>
      </c>
      <c r="G50" s="19" t="n">
        <v>50</v>
      </c>
      <c r="H50" s="161" t="s">
        <v>199</v>
      </c>
      <c r="I50" s="161" t="s">
        <v>199</v>
      </c>
      <c r="J50" s="58" t="n">
        <v>50</v>
      </c>
      <c r="K50" s="90" t="n">
        <v>0.44</v>
      </c>
      <c r="L50" s="90" t="n">
        <v>3.03</v>
      </c>
      <c r="M50" s="90" t="n">
        <v>1.9</v>
      </c>
      <c r="N50" s="90" t="n">
        <v>37.8</v>
      </c>
      <c r="O50" s="21" t="n">
        <v>0.065</v>
      </c>
      <c r="P50" s="90" t="n">
        <v>0.44</v>
      </c>
      <c r="Q50" s="90" t="n">
        <v>3.03</v>
      </c>
      <c r="R50" s="90" t="n">
        <v>1.9</v>
      </c>
      <c r="S50" s="90" t="n">
        <v>37.8</v>
      </c>
      <c r="T50" s="21" t="n">
        <v>0.065</v>
      </c>
    </row>
    <row r="51" customFormat="false" ht="15.75" hidden="false" customHeight="false" outlineLevel="0" collapsed="false">
      <c r="A51" s="11"/>
      <c r="B51" s="32"/>
      <c r="C51" s="23"/>
      <c r="D51" s="74" t="s">
        <v>29</v>
      </c>
      <c r="E51" s="74" t="n">
        <v>4</v>
      </c>
      <c r="F51" s="5" t="n">
        <v>4</v>
      </c>
      <c r="G51" s="19"/>
      <c r="H51" s="19" t="n">
        <v>1</v>
      </c>
      <c r="I51" s="19" t="n">
        <v>1</v>
      </c>
      <c r="J51" s="58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15.75" hidden="false" customHeight="false" outlineLevel="0" collapsed="false">
      <c r="A52" s="37"/>
      <c r="B52" s="37"/>
      <c r="C52" s="23"/>
      <c r="D52" s="74" t="s">
        <v>28</v>
      </c>
      <c r="E52" s="74" t="n">
        <v>50</v>
      </c>
      <c r="F52" s="5" t="n">
        <v>50</v>
      </c>
      <c r="G52" s="19"/>
      <c r="H52" s="19" t="n">
        <v>50</v>
      </c>
      <c r="I52" s="19" t="n">
        <v>50</v>
      </c>
      <c r="J52" s="58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15.75" hidden="false" customHeight="false" outlineLevel="0" collapsed="false">
      <c r="A53" s="78"/>
      <c r="B53" s="22"/>
      <c r="C53" s="70"/>
      <c r="D53" s="27" t="s">
        <v>123</v>
      </c>
      <c r="E53" s="17" t="n">
        <v>2</v>
      </c>
      <c r="F53" s="5" t="n">
        <v>2</v>
      </c>
      <c r="G53" s="19"/>
      <c r="H53" s="19" t="n">
        <v>2</v>
      </c>
      <c r="I53" s="19" t="n">
        <v>2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15.75" hidden="false" customHeight="false" outlineLevel="0" collapsed="false">
      <c r="A54" s="59" t="s">
        <v>279</v>
      </c>
      <c r="B54" s="22"/>
      <c r="C54" s="26" t="s">
        <v>32</v>
      </c>
      <c r="D54" s="27" t="s">
        <v>33</v>
      </c>
      <c r="E54" s="28" t="n">
        <v>0.006</v>
      </c>
      <c r="F54" s="20" t="n">
        <v>0.006</v>
      </c>
      <c r="G54" s="20" t="n">
        <v>200</v>
      </c>
      <c r="H54" s="20" t="n">
        <v>0.005</v>
      </c>
      <c r="I54" s="20" t="n">
        <v>0.005</v>
      </c>
      <c r="J54" s="20" t="n">
        <v>150</v>
      </c>
      <c r="K54" s="21" t="n">
        <v>0.18</v>
      </c>
      <c r="L54" s="21" t="n">
        <v>0</v>
      </c>
      <c r="M54" s="21" t="n">
        <v>11.84</v>
      </c>
      <c r="N54" s="21" t="n">
        <v>48.08</v>
      </c>
      <c r="O54" s="21" t="n">
        <v>0</v>
      </c>
      <c r="P54" s="21" t="n">
        <v>0.14</v>
      </c>
      <c r="Q54" s="21" t="n">
        <v>0</v>
      </c>
      <c r="R54" s="21" t="n">
        <v>8.88</v>
      </c>
      <c r="S54" s="21" t="n">
        <v>36.06</v>
      </c>
      <c r="T54" s="21" t="n">
        <v>0</v>
      </c>
    </row>
    <row r="55" customFormat="false" ht="15.75" hidden="false" customHeight="false" outlineLevel="0" collapsed="false">
      <c r="A55" s="11"/>
      <c r="B55" s="22"/>
      <c r="C55" s="29"/>
      <c r="D55" s="27" t="s">
        <v>29</v>
      </c>
      <c r="E55" s="27" t="n">
        <v>5</v>
      </c>
      <c r="F55" s="30" t="n">
        <v>5</v>
      </c>
      <c r="G55" s="31"/>
      <c r="H55" s="20" t="n">
        <v>5</v>
      </c>
      <c r="I55" s="20" t="n">
        <v>5</v>
      </c>
      <c r="J55" s="31"/>
      <c r="K55" s="19"/>
      <c r="L55" s="19"/>
      <c r="M55" s="19"/>
      <c r="N55" s="19"/>
      <c r="O55" s="19"/>
      <c r="P55" s="19"/>
      <c r="Q55" s="19"/>
      <c r="R55" s="19"/>
      <c r="S55" s="19"/>
      <c r="T55" s="19"/>
    </row>
    <row r="56" customFormat="false" ht="22.5" hidden="false" customHeight="true" outlineLevel="0" collapsed="false">
      <c r="A56" s="78"/>
      <c r="B56" s="78"/>
      <c r="C56" s="26" t="s">
        <v>280</v>
      </c>
      <c r="D56" s="39" t="s">
        <v>81</v>
      </c>
      <c r="E56" s="39"/>
      <c r="F56" s="40"/>
      <c r="G56" s="177" t="s">
        <v>281</v>
      </c>
      <c r="H56" s="40"/>
      <c r="I56" s="40"/>
      <c r="J56" s="177" t="s">
        <v>256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customFormat="false" ht="31.5" hidden="false" customHeight="false" outlineLevel="0" collapsed="false">
      <c r="A57" s="78"/>
      <c r="B57" s="78"/>
      <c r="C57" s="79" t="s">
        <v>132</v>
      </c>
      <c r="D57" s="80" t="s">
        <v>37</v>
      </c>
      <c r="E57" s="81"/>
      <c r="F57" s="81"/>
      <c r="G57" s="81" t="n">
        <v>30</v>
      </c>
      <c r="H57" s="81"/>
      <c r="I57" s="81"/>
      <c r="J57" s="82" t="n">
        <v>30</v>
      </c>
      <c r="K57" s="85" t="n">
        <v>0.9</v>
      </c>
      <c r="L57" s="85" t="n">
        <v>0.36</v>
      </c>
      <c r="M57" s="85" t="n">
        <v>6.18</v>
      </c>
      <c r="N57" s="85" t="n">
        <v>31.44</v>
      </c>
      <c r="O57" s="85" t="n">
        <v>0</v>
      </c>
      <c r="P57" s="85" t="n">
        <v>0.9</v>
      </c>
      <c r="Q57" s="85" t="n">
        <v>0.36</v>
      </c>
      <c r="R57" s="85" t="n">
        <v>6.18</v>
      </c>
      <c r="S57" s="85" t="n">
        <v>31.44</v>
      </c>
      <c r="T57" s="85" t="n">
        <v>0</v>
      </c>
    </row>
    <row r="58" customFormat="false" ht="52.5" hidden="false" customHeight="true" outlineLevel="0" collapsed="false">
      <c r="A58" s="5"/>
      <c r="B58" s="5"/>
      <c r="C58" s="79" t="s">
        <v>227</v>
      </c>
      <c r="D58" s="116" t="s">
        <v>134</v>
      </c>
      <c r="E58" s="81"/>
      <c r="F58" s="81"/>
      <c r="G58" s="81" t="n">
        <v>100</v>
      </c>
      <c r="H58" s="81"/>
      <c r="I58" s="81"/>
      <c r="J58" s="82" t="n">
        <v>70</v>
      </c>
      <c r="K58" s="85" t="n">
        <v>7.6</v>
      </c>
      <c r="L58" s="85" t="n">
        <v>0.6</v>
      </c>
      <c r="M58" s="85" t="n">
        <v>52.3</v>
      </c>
      <c r="N58" s="85" t="n">
        <v>245</v>
      </c>
      <c r="O58" s="85" t="n">
        <v>0</v>
      </c>
      <c r="P58" s="85" t="n">
        <v>5.32</v>
      </c>
      <c r="Q58" s="86" t="n">
        <v>0.42</v>
      </c>
      <c r="R58" s="85" t="n">
        <v>36.61</v>
      </c>
      <c r="S58" s="85" t="n">
        <v>151</v>
      </c>
      <c r="T58" s="85" t="n">
        <v>0</v>
      </c>
    </row>
    <row r="59" customFormat="false" ht="24.75" hidden="false" customHeight="true" outlineLevel="0" collapsed="false">
      <c r="H59" s="87" t="s">
        <v>87</v>
      </c>
      <c r="I59" s="87"/>
      <c r="J59" s="87"/>
      <c r="K59" s="88" t="n">
        <f aca="false">SUM(K7:K58)</f>
        <v>68.76</v>
      </c>
      <c r="L59" s="88" t="n">
        <f aca="false">SUM(L7:L58)</f>
        <v>70.06</v>
      </c>
      <c r="M59" s="88" t="n">
        <f aca="false">SUM(M7:M58)</f>
        <v>279.62</v>
      </c>
      <c r="N59" s="88" t="n">
        <f aca="false">SUM(N7:N58)</f>
        <v>1897.64</v>
      </c>
      <c r="O59" s="88" t="n">
        <f aca="false">SUM(O7:O58)</f>
        <v>36.392</v>
      </c>
      <c r="P59" s="88" t="n">
        <f aca="false">SUM(P7:P58)</f>
        <v>59.31</v>
      </c>
      <c r="Q59" s="88" t="n">
        <f aca="false">SUM(Q7:Q58)</f>
        <v>54.03</v>
      </c>
      <c r="R59" s="88" t="n">
        <f aca="false">SUM(R7:R58)</f>
        <v>229.69</v>
      </c>
      <c r="S59" s="88" t="n">
        <f aca="false">SUM(S7:S58)</f>
        <v>1491.05</v>
      </c>
      <c r="T59" s="88" t="n">
        <f aca="false">SUM(T7:T58)</f>
        <v>30.712</v>
      </c>
    </row>
  </sheetData>
  <mergeCells count="27">
    <mergeCell ref="C2:W2"/>
    <mergeCell ref="E4:G4"/>
    <mergeCell ref="H4:J4"/>
    <mergeCell ref="K4:O4"/>
    <mergeCell ref="P4:T4"/>
    <mergeCell ref="K5:M5"/>
    <mergeCell ref="N5:N6"/>
    <mergeCell ref="O5:O6"/>
    <mergeCell ref="P5:R5"/>
    <mergeCell ref="S5:S6"/>
    <mergeCell ref="T5:T6"/>
    <mergeCell ref="B7:B12"/>
    <mergeCell ref="C7:C10"/>
    <mergeCell ref="A13:A15"/>
    <mergeCell ref="B13:B15"/>
    <mergeCell ref="A16:A17"/>
    <mergeCell ref="C16:C17"/>
    <mergeCell ref="B23:B27"/>
    <mergeCell ref="C23:C24"/>
    <mergeCell ref="B30:B36"/>
    <mergeCell ref="C32:C36"/>
    <mergeCell ref="A33:A36"/>
    <mergeCell ref="A40:A42"/>
    <mergeCell ref="B40:B43"/>
    <mergeCell ref="C40:C41"/>
    <mergeCell ref="B44:B50"/>
    <mergeCell ref="H59:J59"/>
  </mergeCells>
  <printOptions headings="false" gridLines="false" gridLinesSet="true" horizontalCentered="false" verticalCentered="false"/>
  <pageMargins left="0" right="0" top="1.96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3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4.28"/>
    <col collapsed="false" customWidth="true" hidden="false" outlineLevel="0" max="3" min="3" style="1" width="24.85"/>
    <col collapsed="false" customWidth="true" hidden="false" outlineLevel="0" max="4" min="4" style="1" width="18.99"/>
    <col collapsed="false" customWidth="true" hidden="false" outlineLevel="0" max="5" min="5" style="1" width="9.99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8.56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10.71"/>
    <col collapsed="false" customWidth="true" hidden="false" outlineLevel="0" max="14" min="14" style="1" width="10.85"/>
    <col collapsed="false" customWidth="true" hidden="false" outlineLevel="0" max="15" min="15" style="1" width="8.28"/>
    <col collapsed="false" customWidth="true" hidden="false" outlineLevel="0" max="16" min="16" style="1" width="9.41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1.13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75" t="s">
        <v>88</v>
      </c>
    </row>
    <row r="2" customFormat="false" ht="15.75" hidden="false" customHeight="false" outlineLevel="0" collapsed="false">
      <c r="A2" s="75" t="s">
        <v>136</v>
      </c>
      <c r="C2" s="2" t="s">
        <v>8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75" t="s">
        <v>90</v>
      </c>
    </row>
    <row r="4" customFormat="false" ht="30" hidden="false" customHeight="false" outlineLevel="0" collapsed="false">
      <c r="A4" s="3" t="s">
        <v>4</v>
      </c>
      <c r="B4" s="75" t="s">
        <v>5</v>
      </c>
      <c r="E4" s="4" t="s">
        <v>6</v>
      </c>
      <c r="F4" s="4"/>
      <c r="G4" s="4"/>
      <c r="H4" s="4" t="s">
        <v>7</v>
      </c>
      <c r="I4" s="4"/>
      <c r="J4" s="4"/>
      <c r="K4" s="4" t="s">
        <v>8</v>
      </c>
      <c r="L4" s="4"/>
      <c r="M4" s="4"/>
      <c r="N4" s="4"/>
      <c r="O4" s="4"/>
      <c r="P4" s="4" t="s">
        <v>9</v>
      </c>
      <c r="Q4" s="4"/>
      <c r="R4" s="4"/>
      <c r="S4" s="4"/>
      <c r="T4" s="4"/>
    </row>
    <row r="5" customFormat="false" ht="24" hidden="false" customHeight="true" outlineLevel="0" collapsed="false">
      <c r="A5" s="5" t="s">
        <v>10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6" t="s">
        <v>14</v>
      </c>
      <c r="I5" s="6" t="s">
        <v>15</v>
      </c>
      <c r="J5" s="7" t="s">
        <v>16</v>
      </c>
      <c r="K5" s="8" t="s">
        <v>17</v>
      </c>
      <c r="L5" s="8"/>
      <c r="M5" s="8"/>
      <c r="N5" s="9" t="s">
        <v>18</v>
      </c>
      <c r="O5" s="10" t="s">
        <v>19</v>
      </c>
      <c r="P5" s="8" t="s">
        <v>17</v>
      </c>
      <c r="Q5" s="8"/>
      <c r="R5" s="8"/>
      <c r="S5" s="9" t="s">
        <v>18</v>
      </c>
      <c r="T5" s="10" t="s">
        <v>19</v>
      </c>
    </row>
    <row r="6" customFormat="false" ht="15.75" hidden="false" customHeight="false" outlineLevel="0" collapsed="false">
      <c r="A6" s="5"/>
      <c r="B6" s="5"/>
      <c r="C6" s="12" t="s">
        <v>20</v>
      </c>
      <c r="D6" s="6"/>
      <c r="E6" s="6"/>
      <c r="F6" s="6"/>
      <c r="G6" s="6"/>
      <c r="H6" s="6"/>
      <c r="I6" s="6"/>
      <c r="J6" s="6"/>
      <c r="K6" s="6" t="s">
        <v>21</v>
      </c>
      <c r="L6" s="6" t="s">
        <v>22</v>
      </c>
      <c r="M6" s="13" t="s">
        <v>23</v>
      </c>
      <c r="N6" s="9"/>
      <c r="O6" s="10"/>
      <c r="P6" s="6" t="s">
        <v>21</v>
      </c>
      <c r="Q6" s="6" t="s">
        <v>22</v>
      </c>
      <c r="R6" s="13" t="s">
        <v>23</v>
      </c>
      <c r="S6" s="9"/>
      <c r="T6" s="10"/>
    </row>
    <row r="7" customFormat="false" ht="15.75" hidden="false" customHeight="true" outlineLevel="0" collapsed="false">
      <c r="A7" s="59" t="s">
        <v>282</v>
      </c>
      <c r="B7" s="25" t="s">
        <v>25</v>
      </c>
      <c r="C7" s="16" t="s">
        <v>283</v>
      </c>
      <c r="D7" s="27" t="s">
        <v>284</v>
      </c>
      <c r="E7" s="18" t="n">
        <v>20</v>
      </c>
      <c r="F7" s="19" t="n">
        <v>20</v>
      </c>
      <c r="G7" s="20" t="n">
        <v>200</v>
      </c>
      <c r="H7" s="18" t="n">
        <v>15</v>
      </c>
      <c r="I7" s="19" t="n">
        <v>15</v>
      </c>
      <c r="J7" s="19" t="n">
        <v>200</v>
      </c>
      <c r="K7" s="21" t="n">
        <v>7.7</v>
      </c>
      <c r="L7" s="21" t="n">
        <v>7.7</v>
      </c>
      <c r="M7" s="21" t="n">
        <v>27.3</v>
      </c>
      <c r="N7" s="21" t="n">
        <v>170</v>
      </c>
      <c r="O7" s="21" t="n">
        <v>1.125</v>
      </c>
      <c r="P7" s="21" t="n">
        <v>7.7</v>
      </c>
      <c r="Q7" s="21" t="n">
        <v>7.7</v>
      </c>
      <c r="R7" s="21" t="n">
        <v>27.3</v>
      </c>
      <c r="S7" s="21" t="n">
        <v>170</v>
      </c>
      <c r="T7" s="21" t="n">
        <v>1.125</v>
      </c>
    </row>
    <row r="8" customFormat="false" ht="15.75" hidden="false" customHeight="true" outlineLevel="0" collapsed="false">
      <c r="A8" s="11"/>
      <c r="B8" s="25"/>
      <c r="C8" s="16"/>
      <c r="D8" s="17" t="s">
        <v>28</v>
      </c>
      <c r="E8" s="18" t="n">
        <v>200</v>
      </c>
      <c r="F8" s="19" t="n">
        <v>200</v>
      </c>
      <c r="G8" s="19"/>
      <c r="H8" s="18" t="n">
        <v>150</v>
      </c>
      <c r="I8" s="19" t="n">
        <v>15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.75" hidden="false" customHeight="false" outlineLevel="0" collapsed="false">
      <c r="A9" s="22"/>
      <c r="B9" s="25"/>
      <c r="C9" s="23"/>
      <c r="D9" s="17" t="s">
        <v>29</v>
      </c>
      <c r="E9" s="18" t="n">
        <v>5</v>
      </c>
      <c r="F9" s="19" t="n">
        <v>5</v>
      </c>
      <c r="G9" s="19"/>
      <c r="H9" s="18" t="n">
        <v>5</v>
      </c>
      <c r="I9" s="19" t="n">
        <v>5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5.75" hidden="false" customHeight="false" outlineLevel="0" collapsed="false">
      <c r="A10" s="22"/>
      <c r="B10" s="25"/>
      <c r="C10" s="23"/>
      <c r="D10" s="17" t="s">
        <v>30</v>
      </c>
      <c r="E10" s="18" t="n">
        <v>3</v>
      </c>
      <c r="F10" s="19" t="n">
        <v>3</v>
      </c>
      <c r="G10" s="19"/>
      <c r="H10" s="18" t="n">
        <v>3</v>
      </c>
      <c r="I10" s="19" t="n">
        <v>3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true" outlineLevel="0" collapsed="false">
      <c r="A11" s="37"/>
      <c r="B11" s="25" t="s">
        <v>25</v>
      </c>
      <c r="C11" s="73" t="s">
        <v>140</v>
      </c>
      <c r="D11" s="27" t="s">
        <v>141</v>
      </c>
      <c r="E11" s="28" t="n">
        <v>0.0012</v>
      </c>
      <c r="F11" s="20" t="n">
        <v>0.0012</v>
      </c>
      <c r="G11" s="20" t="n">
        <v>200</v>
      </c>
      <c r="H11" s="20" t="n">
        <v>0.001</v>
      </c>
      <c r="I11" s="20" t="n">
        <v>0.001</v>
      </c>
      <c r="J11" s="20" t="n">
        <v>150</v>
      </c>
      <c r="K11" s="21" t="n">
        <v>2.8</v>
      </c>
      <c r="L11" s="21" t="n">
        <v>3.2</v>
      </c>
      <c r="M11" s="21" t="n">
        <v>19.6</v>
      </c>
      <c r="N11" s="21" t="n">
        <v>114.8</v>
      </c>
      <c r="O11" s="21" t="n">
        <v>7.36</v>
      </c>
      <c r="P11" s="21" t="n">
        <v>4.2</v>
      </c>
      <c r="Q11" s="21" t="n">
        <v>4.8</v>
      </c>
      <c r="R11" s="21" t="n">
        <v>19</v>
      </c>
      <c r="S11" s="21" t="n">
        <v>132.5</v>
      </c>
      <c r="T11" s="21" t="n">
        <v>6.624</v>
      </c>
    </row>
    <row r="12" customFormat="false" ht="12.75" hidden="false" customHeight="true" outlineLevel="0" collapsed="false">
      <c r="A12" s="37"/>
      <c r="B12" s="25"/>
      <c r="C12" s="73"/>
      <c r="D12" s="27" t="s">
        <v>28</v>
      </c>
      <c r="E12" s="28" t="n">
        <v>150</v>
      </c>
      <c r="F12" s="20" t="n">
        <v>150</v>
      </c>
      <c r="G12" s="20"/>
      <c r="H12" s="20" t="n">
        <v>100</v>
      </c>
      <c r="I12" s="20" t="n">
        <v>100</v>
      </c>
      <c r="J12" s="20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35.25" hidden="false" customHeight="true" outlineLevel="0" collapsed="false">
      <c r="A13" s="14" t="s">
        <v>142</v>
      </c>
      <c r="B13" s="25"/>
      <c r="C13" s="73"/>
      <c r="D13" s="27" t="s">
        <v>29</v>
      </c>
      <c r="E13" s="27" t="n">
        <v>10</v>
      </c>
      <c r="F13" s="30" t="n">
        <v>10</v>
      </c>
      <c r="G13" s="20"/>
      <c r="H13" s="20" t="n">
        <v>10</v>
      </c>
      <c r="I13" s="20" t="n">
        <v>10</v>
      </c>
      <c r="J13" s="58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5.75" hidden="false" customHeight="true" outlineLevel="0" collapsed="false">
      <c r="A14" s="32"/>
      <c r="B14" s="33"/>
      <c r="C14" s="34" t="s">
        <v>238</v>
      </c>
      <c r="D14" s="17" t="s">
        <v>30</v>
      </c>
      <c r="E14" s="18" t="n">
        <v>8</v>
      </c>
      <c r="F14" s="19" t="n">
        <v>8</v>
      </c>
      <c r="G14" s="20" t="s">
        <v>285</v>
      </c>
      <c r="H14" s="18" t="n">
        <v>8</v>
      </c>
      <c r="I14" s="19" t="n">
        <v>8</v>
      </c>
      <c r="J14" s="20" t="s">
        <v>285</v>
      </c>
      <c r="K14" s="21" t="n">
        <v>0.13</v>
      </c>
      <c r="L14" s="21" t="n">
        <v>7.25</v>
      </c>
      <c r="M14" s="21" t="n">
        <v>0.09</v>
      </c>
      <c r="N14" s="21" t="n">
        <v>66.13</v>
      </c>
      <c r="O14" s="21" t="n">
        <v>0</v>
      </c>
      <c r="P14" s="21" t="n">
        <v>0.13</v>
      </c>
      <c r="Q14" s="21" t="n">
        <v>7.25</v>
      </c>
      <c r="R14" s="21" t="n">
        <v>0.09</v>
      </c>
      <c r="S14" s="21" t="n">
        <v>66.13</v>
      </c>
      <c r="T14" s="21" t="n">
        <v>0</v>
      </c>
    </row>
    <row r="15" customFormat="false" ht="15" hidden="false" customHeight="false" outlineLevel="0" collapsed="false">
      <c r="A15" s="32"/>
      <c r="B15" s="35"/>
      <c r="C15" s="34"/>
      <c r="D15" s="27" t="s">
        <v>37</v>
      </c>
      <c r="E15" s="18" t="n">
        <v>30</v>
      </c>
      <c r="F15" s="19" t="n">
        <v>30</v>
      </c>
      <c r="G15" s="5"/>
      <c r="H15" s="18" t="n">
        <v>30</v>
      </c>
      <c r="I15" s="19" t="n">
        <v>30</v>
      </c>
      <c r="J15" s="5"/>
      <c r="K15" s="21" t="n">
        <v>2.22</v>
      </c>
      <c r="L15" s="21" t="n">
        <v>0.87</v>
      </c>
      <c r="M15" s="21" t="n">
        <v>15.42</v>
      </c>
      <c r="N15" s="21" t="n">
        <v>78.39</v>
      </c>
      <c r="O15" s="21" t="n">
        <v>0</v>
      </c>
      <c r="P15" s="21" t="n">
        <v>2.22</v>
      </c>
      <c r="Q15" s="21" t="n">
        <v>0.87</v>
      </c>
      <c r="R15" s="21" t="n">
        <v>15.42</v>
      </c>
      <c r="S15" s="21" t="n">
        <v>78.39</v>
      </c>
      <c r="T15" s="21" t="n">
        <v>0</v>
      </c>
    </row>
    <row r="16" customFormat="false" ht="15.75" hidden="false" customHeight="false" outlineLevel="0" collapsed="false">
      <c r="A16" s="37"/>
      <c r="B16" s="35"/>
      <c r="C16" s="38"/>
      <c r="D16" s="39" t="s">
        <v>38</v>
      </c>
      <c r="E16" s="39"/>
      <c r="F16" s="40"/>
      <c r="G16" s="40" t="s">
        <v>286</v>
      </c>
      <c r="H16" s="40"/>
      <c r="I16" s="40"/>
      <c r="J16" s="41" t="s">
        <v>287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.75" hidden="false" customHeight="false" outlineLevel="0" collapsed="false">
      <c r="A17" s="43"/>
      <c r="B17" s="43"/>
      <c r="C17" s="44" t="s">
        <v>41</v>
      </c>
      <c r="D17" s="30"/>
      <c r="E17" s="30"/>
      <c r="F17" s="30"/>
      <c r="G17" s="30"/>
      <c r="H17" s="30"/>
      <c r="I17" s="30"/>
      <c r="J17" s="20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5.75" hidden="false" customHeight="false" outlineLevel="0" collapsed="false">
      <c r="A18" s="45"/>
      <c r="B18" s="43"/>
      <c r="C18" s="178" t="s">
        <v>102</v>
      </c>
      <c r="D18" s="30" t="s">
        <v>103</v>
      </c>
      <c r="E18" s="19"/>
      <c r="F18" s="19"/>
      <c r="G18" s="5" t="n">
        <v>100</v>
      </c>
      <c r="H18" s="19"/>
      <c r="I18" s="19"/>
      <c r="J18" s="19" t="n">
        <v>100</v>
      </c>
      <c r="K18" s="21" t="n">
        <v>0.4</v>
      </c>
      <c r="L18" s="21" t="n">
        <v>0</v>
      </c>
      <c r="M18" s="21" t="n">
        <v>11.3</v>
      </c>
      <c r="N18" s="21" t="n">
        <v>46.8</v>
      </c>
      <c r="O18" s="21" t="n">
        <v>10</v>
      </c>
      <c r="P18" s="21" t="n">
        <v>0.4</v>
      </c>
      <c r="Q18" s="21" t="n">
        <v>0</v>
      </c>
      <c r="R18" s="21" t="n">
        <v>11.3</v>
      </c>
      <c r="S18" s="21" t="n">
        <v>26</v>
      </c>
      <c r="T18" s="21" t="n">
        <v>10</v>
      </c>
    </row>
    <row r="19" customFormat="false" ht="15.75" hidden="false" customHeight="false" outlineLevel="0" collapsed="false">
      <c r="A19" s="22"/>
      <c r="B19" s="96"/>
      <c r="C19" s="47" t="s">
        <v>44</v>
      </c>
      <c r="D19" s="5"/>
      <c r="E19" s="5"/>
      <c r="F19" s="5"/>
      <c r="G19" s="5"/>
      <c r="H19" s="5"/>
      <c r="I19" s="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39" hidden="false" customHeight="true" outlineLevel="0" collapsed="false">
      <c r="A20" s="175" t="s">
        <v>288</v>
      </c>
      <c r="B20" s="33" t="s">
        <v>25</v>
      </c>
      <c r="C20" s="16" t="s">
        <v>289</v>
      </c>
      <c r="D20" s="50" t="s">
        <v>290</v>
      </c>
      <c r="E20" s="51" t="n">
        <v>50</v>
      </c>
      <c r="F20" s="52" t="n">
        <v>40</v>
      </c>
      <c r="G20" s="52" t="n">
        <v>50</v>
      </c>
      <c r="H20" s="52" t="n">
        <v>50</v>
      </c>
      <c r="I20" s="52" t="n">
        <v>40</v>
      </c>
      <c r="J20" s="52" t="n">
        <v>30</v>
      </c>
      <c r="K20" s="21" t="n">
        <v>1.8</v>
      </c>
      <c r="L20" s="21" t="n">
        <v>0.14</v>
      </c>
      <c r="M20" s="21" t="n">
        <v>4.76</v>
      </c>
      <c r="N20" s="21" t="n">
        <v>28</v>
      </c>
      <c r="O20" s="21" t="n">
        <v>8.25</v>
      </c>
      <c r="P20" s="21" t="n">
        <v>1.8</v>
      </c>
      <c r="Q20" s="21" t="n">
        <v>0.14</v>
      </c>
      <c r="R20" s="21" t="n">
        <v>4.76</v>
      </c>
      <c r="S20" s="21" t="n">
        <v>12</v>
      </c>
      <c r="T20" s="21" t="n">
        <v>4.95</v>
      </c>
    </row>
    <row r="21" customFormat="false" ht="18.75" hidden="false" customHeight="true" outlineLevel="0" collapsed="false">
      <c r="A21" s="59" t="s">
        <v>291</v>
      </c>
      <c r="B21" s="105" t="s">
        <v>25</v>
      </c>
      <c r="C21" s="16" t="s">
        <v>292</v>
      </c>
      <c r="D21" s="27" t="s">
        <v>112</v>
      </c>
      <c r="E21" s="18" t="n">
        <v>15</v>
      </c>
      <c r="F21" s="19" t="n">
        <v>15</v>
      </c>
      <c r="G21" s="19" t="n">
        <v>200</v>
      </c>
      <c r="H21" s="19" t="n">
        <v>10</v>
      </c>
      <c r="I21" s="19" t="n">
        <v>10</v>
      </c>
      <c r="J21" s="19" t="n">
        <v>150</v>
      </c>
      <c r="K21" s="21" t="n">
        <v>2.23</v>
      </c>
      <c r="L21" s="21" t="n">
        <v>6.4</v>
      </c>
      <c r="M21" s="21" t="n">
        <v>9.9</v>
      </c>
      <c r="N21" s="21" t="n">
        <v>113</v>
      </c>
      <c r="O21" s="21" t="n">
        <v>4.87</v>
      </c>
      <c r="P21" s="21" t="n">
        <v>1.36</v>
      </c>
      <c r="Q21" s="21" t="n">
        <v>3.23</v>
      </c>
      <c r="R21" s="21" t="n">
        <v>5.89</v>
      </c>
      <c r="S21" s="21" t="n">
        <v>60.25</v>
      </c>
      <c r="T21" s="21" t="n">
        <v>6.5</v>
      </c>
    </row>
    <row r="22" customFormat="false" ht="15" hidden="false" customHeight="false" outlineLevel="0" collapsed="false">
      <c r="A22" s="22"/>
      <c r="B22" s="105"/>
      <c r="C22" s="16"/>
      <c r="D22" s="17" t="s">
        <v>50</v>
      </c>
      <c r="E22" s="18" t="n">
        <v>70</v>
      </c>
      <c r="F22" s="19" t="n">
        <v>49</v>
      </c>
      <c r="G22" s="19"/>
      <c r="H22" s="19" t="n">
        <v>70</v>
      </c>
      <c r="I22" s="19" t="n">
        <v>49</v>
      </c>
      <c r="J22" s="19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.75" hidden="false" customHeight="false" outlineLevel="0" collapsed="false">
      <c r="A23" s="22"/>
      <c r="B23" s="105"/>
      <c r="C23" s="54"/>
      <c r="D23" s="17" t="s">
        <v>51</v>
      </c>
      <c r="E23" s="18" t="n">
        <v>10</v>
      </c>
      <c r="F23" s="19" t="n">
        <v>8</v>
      </c>
      <c r="G23" s="19"/>
      <c r="H23" s="19" t="n">
        <v>10</v>
      </c>
      <c r="I23" s="19" t="n">
        <v>8</v>
      </c>
      <c r="J23" s="19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.75" hidden="false" customHeight="false" outlineLevel="0" collapsed="false">
      <c r="A24" s="22"/>
      <c r="B24" s="105"/>
      <c r="C24" s="54"/>
      <c r="D24" s="17" t="s">
        <v>52</v>
      </c>
      <c r="E24" s="18" t="n">
        <v>10</v>
      </c>
      <c r="F24" s="19" t="n">
        <v>8</v>
      </c>
      <c r="G24" s="19"/>
      <c r="H24" s="19" t="n">
        <v>10</v>
      </c>
      <c r="I24" s="19" t="n">
        <v>8</v>
      </c>
      <c r="J24" s="19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.75" hidden="false" customHeight="false" outlineLevel="0" collapsed="false">
      <c r="A25" s="22"/>
      <c r="B25" s="105"/>
      <c r="C25" s="54"/>
      <c r="D25" s="17" t="s">
        <v>30</v>
      </c>
      <c r="E25" s="18" t="n">
        <v>2</v>
      </c>
      <c r="F25" s="19" t="n">
        <v>2</v>
      </c>
      <c r="G25" s="19"/>
      <c r="H25" s="19" t="n">
        <v>1</v>
      </c>
      <c r="I25" s="19" t="n">
        <v>1</v>
      </c>
      <c r="J25" s="19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A26" s="22"/>
      <c r="B26" s="105"/>
      <c r="C26" s="54"/>
      <c r="D26" s="27" t="s">
        <v>53</v>
      </c>
      <c r="E26" s="18" t="n">
        <v>3</v>
      </c>
      <c r="F26" s="19" t="n">
        <v>3</v>
      </c>
      <c r="G26" s="19"/>
      <c r="H26" s="19" t="n">
        <v>3</v>
      </c>
      <c r="I26" s="19" t="n">
        <v>3</v>
      </c>
      <c r="J26" s="19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31.5" hidden="false" customHeight="true" outlineLevel="0" collapsed="false">
      <c r="A27" s="179" t="s">
        <v>293</v>
      </c>
      <c r="B27" s="101" t="s">
        <v>25</v>
      </c>
      <c r="C27" s="38" t="s">
        <v>294</v>
      </c>
      <c r="D27" s="27" t="s">
        <v>59</v>
      </c>
      <c r="E27" s="28" t="n">
        <v>100</v>
      </c>
      <c r="F27" s="20" t="n">
        <v>70</v>
      </c>
      <c r="G27" s="20" t="n">
        <v>250</v>
      </c>
      <c r="H27" s="20" t="n">
        <v>90</v>
      </c>
      <c r="I27" s="20" t="n">
        <v>60</v>
      </c>
      <c r="J27" s="20" t="n">
        <v>180</v>
      </c>
      <c r="K27" s="21" t="n">
        <v>5.7</v>
      </c>
      <c r="L27" s="21" t="n">
        <v>8.6</v>
      </c>
      <c r="M27" s="21" t="n">
        <v>13.7</v>
      </c>
      <c r="N27" s="21" t="n">
        <v>139</v>
      </c>
      <c r="O27" s="21" t="n">
        <v>10.116</v>
      </c>
      <c r="P27" s="21" t="n">
        <v>4.9</v>
      </c>
      <c r="Q27" s="21" t="n">
        <v>7.34</v>
      </c>
      <c r="R27" s="21" t="n">
        <v>11.7</v>
      </c>
      <c r="S27" s="21" t="n">
        <v>130.9</v>
      </c>
      <c r="T27" s="21" t="n">
        <v>8.43</v>
      </c>
      <c r="U27" s="61"/>
      <c r="W27" s="1" t="n">
        <f aca="false">F8+H8+F40+I40+F45+I45</f>
        <v>510</v>
      </c>
      <c r="X27" s="1" t="s">
        <v>28</v>
      </c>
    </row>
    <row r="28" customFormat="false" ht="18.75" hidden="false" customHeight="true" outlineLevel="0" collapsed="false">
      <c r="A28" s="179"/>
      <c r="B28" s="101"/>
      <c r="C28" s="5"/>
      <c r="D28" s="180" t="s">
        <v>60</v>
      </c>
      <c r="E28" s="180" t="n">
        <v>10</v>
      </c>
      <c r="F28" s="62" t="n">
        <v>8</v>
      </c>
      <c r="G28" s="52"/>
      <c r="H28" s="52" t="n">
        <v>10</v>
      </c>
      <c r="I28" s="52" t="n">
        <v>8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61"/>
    </row>
    <row r="29" s="183" customFormat="true" ht="15" hidden="false" customHeight="true" outlineLevel="0" collapsed="false">
      <c r="A29" s="30"/>
      <c r="B29" s="101"/>
      <c r="C29" s="79"/>
      <c r="D29" s="30" t="s">
        <v>61</v>
      </c>
      <c r="E29" s="27" t="n">
        <v>40</v>
      </c>
      <c r="F29" s="30" t="n">
        <v>40</v>
      </c>
      <c r="G29" s="20"/>
      <c r="H29" s="20" t="n">
        <v>30</v>
      </c>
      <c r="I29" s="20" t="n">
        <v>3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181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</row>
    <row r="30" s="75" customFormat="true" ht="15" hidden="false" customHeight="true" outlineLevel="0" collapsed="false">
      <c r="A30" s="48"/>
      <c r="B30" s="101"/>
      <c r="C30" s="23"/>
      <c r="D30" s="30" t="s">
        <v>51</v>
      </c>
      <c r="E30" s="27" t="n">
        <v>10</v>
      </c>
      <c r="F30" s="30" t="n">
        <v>8</v>
      </c>
      <c r="G30" s="20"/>
      <c r="H30" s="20" t="n">
        <v>10</v>
      </c>
      <c r="I30" s="20" t="n">
        <v>8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184"/>
    </row>
    <row r="31" s="75" customFormat="true" ht="15.75" hidden="false" customHeight="false" outlineLevel="0" collapsed="false">
      <c r="A31" s="48"/>
      <c r="B31" s="101"/>
      <c r="C31" s="23"/>
      <c r="D31" s="27" t="s">
        <v>30</v>
      </c>
      <c r="E31" s="27" t="n">
        <v>2</v>
      </c>
      <c r="F31" s="30" t="n">
        <v>2</v>
      </c>
      <c r="G31" s="20"/>
      <c r="H31" s="20" t="n">
        <v>2</v>
      </c>
      <c r="I31" s="20" t="n">
        <v>2</v>
      </c>
      <c r="J31" s="58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s="75" customFormat="true" ht="15.75" hidden="false" customHeight="false" outlineLevel="0" collapsed="false">
      <c r="A32" s="64"/>
      <c r="B32" s="101"/>
      <c r="C32" s="66"/>
      <c r="D32" s="27" t="s">
        <v>53</v>
      </c>
      <c r="E32" s="27" t="n">
        <v>2</v>
      </c>
      <c r="F32" s="30" t="n">
        <v>2</v>
      </c>
      <c r="G32" s="20"/>
      <c r="H32" s="20" t="n">
        <v>1.5</v>
      </c>
      <c r="I32" s="20" t="n">
        <v>1.5</v>
      </c>
      <c r="J32" s="58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12.75" hidden="false" customHeight="true" outlineLevel="0" collapsed="false">
      <c r="A33" s="24" t="s">
        <v>62</v>
      </c>
      <c r="B33" s="67" t="s">
        <v>63</v>
      </c>
      <c r="C33" s="68" t="s">
        <v>64</v>
      </c>
      <c r="D33" s="30" t="s">
        <v>65</v>
      </c>
      <c r="E33" s="19" t="n">
        <v>20</v>
      </c>
      <c r="F33" s="19" t="n">
        <v>20</v>
      </c>
      <c r="G33" s="19" t="n">
        <v>200</v>
      </c>
      <c r="H33" s="19" t="n">
        <v>20</v>
      </c>
      <c r="I33" s="19" t="n">
        <v>20</v>
      </c>
      <c r="J33" s="19" t="n">
        <v>150</v>
      </c>
      <c r="K33" s="21" t="n">
        <v>0.52</v>
      </c>
      <c r="L33" s="21" t="n">
        <v>0</v>
      </c>
      <c r="M33" s="21" t="n">
        <v>23.78</v>
      </c>
      <c r="N33" s="21" t="n">
        <v>97.18</v>
      </c>
      <c r="O33" s="21" t="n">
        <v>4.06</v>
      </c>
      <c r="P33" s="21" t="n">
        <v>0.39</v>
      </c>
      <c r="Q33" s="21" t="n">
        <v>0</v>
      </c>
      <c r="R33" s="21" t="n">
        <v>17.84</v>
      </c>
      <c r="S33" s="21" t="n">
        <v>72.89</v>
      </c>
      <c r="T33" s="21" t="n">
        <v>3.45</v>
      </c>
    </row>
    <row r="34" customFormat="false" ht="31.5" hidden="false" customHeight="true" outlineLevel="0" collapsed="false">
      <c r="A34" s="24"/>
      <c r="B34" s="67"/>
      <c r="C34" s="68"/>
      <c r="D34" s="5" t="s">
        <v>29</v>
      </c>
      <c r="E34" s="30" t="n">
        <v>10</v>
      </c>
      <c r="F34" s="30" t="n">
        <v>10</v>
      </c>
      <c r="G34" s="30"/>
      <c r="H34" s="20" t="n">
        <v>10</v>
      </c>
      <c r="I34" s="20" t="n">
        <v>10</v>
      </c>
      <c r="J34" s="30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31.5" hidden="false" customHeight="true" outlineLevel="0" collapsed="false">
      <c r="A35" s="37"/>
      <c r="B35" s="67"/>
      <c r="C35" s="108"/>
      <c r="D35" s="40" t="s">
        <v>67</v>
      </c>
      <c r="E35" s="40"/>
      <c r="F35" s="40"/>
      <c r="G35" s="40" t="s">
        <v>295</v>
      </c>
      <c r="H35" s="40"/>
      <c r="I35" s="40"/>
      <c r="J35" s="40" t="s">
        <v>121</v>
      </c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.75" hidden="false" customHeight="false" outlineLevel="0" collapsed="false">
      <c r="A36" s="78"/>
      <c r="B36" s="67"/>
      <c r="C36" s="47" t="s">
        <v>7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2.75" hidden="false" customHeight="true" outlineLevel="0" collapsed="false">
      <c r="A37" s="185" t="s">
        <v>296</v>
      </c>
      <c r="B37" s="101" t="s">
        <v>25</v>
      </c>
      <c r="C37" s="49" t="s">
        <v>297</v>
      </c>
      <c r="D37" s="146" t="s">
        <v>161</v>
      </c>
      <c r="E37" s="147" t="n">
        <v>105</v>
      </c>
      <c r="F37" s="76" t="n">
        <v>78</v>
      </c>
      <c r="G37" s="76" t="n">
        <v>90</v>
      </c>
      <c r="H37" s="19" t="n">
        <v>90</v>
      </c>
      <c r="I37" s="19" t="n">
        <v>67</v>
      </c>
      <c r="J37" s="19" t="n">
        <v>80</v>
      </c>
      <c r="K37" s="21" t="n">
        <v>15.3</v>
      </c>
      <c r="L37" s="21" t="n">
        <v>12.4</v>
      </c>
      <c r="M37" s="21" t="n">
        <v>8.6</v>
      </c>
      <c r="N37" s="21" t="n">
        <v>197</v>
      </c>
      <c r="O37" s="21" t="n">
        <v>0.68</v>
      </c>
      <c r="P37" s="21" t="n">
        <v>8.3</v>
      </c>
      <c r="Q37" s="21" t="n">
        <v>8.22</v>
      </c>
      <c r="R37" s="21" t="n">
        <v>8.7</v>
      </c>
      <c r="S37" s="21" t="n">
        <v>150.3</v>
      </c>
      <c r="T37" s="21" t="n">
        <v>0.595</v>
      </c>
    </row>
    <row r="38" customFormat="false" ht="15.75" hidden="false" customHeight="false" outlineLevel="0" collapsed="false">
      <c r="A38" s="185"/>
      <c r="B38" s="101"/>
      <c r="C38" s="72"/>
      <c r="D38" s="27" t="s">
        <v>53</v>
      </c>
      <c r="E38" s="17" t="n">
        <v>3</v>
      </c>
      <c r="F38" s="5" t="n">
        <v>3</v>
      </c>
      <c r="G38" s="19"/>
      <c r="H38" s="19" t="n">
        <v>2</v>
      </c>
      <c r="I38" s="19" t="n">
        <v>2</v>
      </c>
      <c r="J38" s="19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.75" hidden="false" customHeight="false" outlineLevel="0" collapsed="false">
      <c r="A39" s="186"/>
      <c r="B39" s="101"/>
      <c r="C39" s="72"/>
      <c r="D39" s="27" t="s">
        <v>298</v>
      </c>
      <c r="E39" s="17" t="n">
        <v>10</v>
      </c>
      <c r="F39" s="5" t="n">
        <v>10</v>
      </c>
      <c r="G39" s="19"/>
      <c r="H39" s="19" t="n">
        <v>10</v>
      </c>
      <c r="I39" s="19" t="n">
        <v>10</v>
      </c>
      <c r="J39" s="19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.75" hidden="false" customHeight="false" outlineLevel="0" collapsed="false">
      <c r="A40" s="186"/>
      <c r="B40" s="101"/>
      <c r="C40" s="72"/>
      <c r="D40" s="27" t="s">
        <v>28</v>
      </c>
      <c r="E40" s="17" t="n">
        <v>30</v>
      </c>
      <c r="F40" s="5" t="n">
        <v>30</v>
      </c>
      <c r="G40" s="19"/>
      <c r="H40" s="19" t="n">
        <v>30</v>
      </c>
      <c r="I40" s="19" t="n">
        <v>30</v>
      </c>
      <c r="J40" s="19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.75" hidden="false" customHeight="false" outlineLevel="0" collapsed="false">
      <c r="A41" s="186"/>
      <c r="B41" s="101"/>
      <c r="C41" s="72"/>
      <c r="D41" s="27" t="s">
        <v>74</v>
      </c>
      <c r="E41" s="27" t="n">
        <v>0.5</v>
      </c>
      <c r="F41" s="5"/>
      <c r="G41" s="19"/>
      <c r="H41" s="20" t="n">
        <v>0.5</v>
      </c>
      <c r="I41" s="19"/>
      <c r="J41" s="19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.75" hidden="false" customHeight="false" outlineLevel="0" collapsed="false">
      <c r="A42" s="186"/>
      <c r="B42" s="101"/>
      <c r="C42" s="72"/>
      <c r="D42" s="27"/>
      <c r="E42" s="17"/>
      <c r="F42" s="5"/>
      <c r="G42" s="19"/>
      <c r="H42" s="19"/>
      <c r="I42" s="19"/>
      <c r="J42" s="19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.75" hidden="false" customHeight="false" outlineLevel="0" collapsed="false">
      <c r="A43" s="186"/>
      <c r="B43" s="101"/>
      <c r="C43" s="23"/>
      <c r="D43" s="74" t="s">
        <v>52</v>
      </c>
      <c r="E43" s="74" t="n">
        <v>10</v>
      </c>
      <c r="F43" s="5" t="n">
        <v>8</v>
      </c>
      <c r="G43" s="19"/>
      <c r="H43" s="19" t="n">
        <v>10</v>
      </c>
      <c r="I43" s="19" t="n">
        <v>8</v>
      </c>
      <c r="J43" s="58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5.75" hidden="false" customHeight="false" outlineLevel="0" collapsed="false">
      <c r="A44" s="186" t="s">
        <v>299</v>
      </c>
      <c r="B44" s="101"/>
      <c r="C44" s="49" t="s">
        <v>300</v>
      </c>
      <c r="D44" s="27" t="s">
        <v>50</v>
      </c>
      <c r="E44" s="17" t="n">
        <v>200</v>
      </c>
      <c r="F44" s="5" t="n">
        <v>140</v>
      </c>
      <c r="G44" s="19" t="n">
        <v>150</v>
      </c>
      <c r="H44" s="19" t="n">
        <v>150</v>
      </c>
      <c r="I44" s="19" t="n">
        <v>105</v>
      </c>
      <c r="J44" s="19" t="n">
        <v>120</v>
      </c>
      <c r="K44" s="21" t="n">
        <v>5.5</v>
      </c>
      <c r="L44" s="21" t="n">
        <v>4.04</v>
      </c>
      <c r="M44" s="21" t="n">
        <v>30.3</v>
      </c>
      <c r="N44" s="21" t="n">
        <v>198.7</v>
      </c>
      <c r="O44" s="21" t="n">
        <v>3.762</v>
      </c>
      <c r="P44" s="21" t="n">
        <v>3.44</v>
      </c>
      <c r="Q44" s="21" t="n">
        <v>3.1</v>
      </c>
      <c r="R44" s="21" t="n">
        <v>20</v>
      </c>
      <c r="S44" s="21" t="n">
        <v>130</v>
      </c>
      <c r="T44" s="21" t="n">
        <v>3.135</v>
      </c>
    </row>
    <row r="45" customFormat="false" ht="15.75" hidden="false" customHeight="false" outlineLevel="0" collapsed="false">
      <c r="A45" s="22"/>
      <c r="B45" s="101"/>
      <c r="C45" s="72"/>
      <c r="D45" s="27" t="s">
        <v>28</v>
      </c>
      <c r="E45" s="17" t="n">
        <v>50</v>
      </c>
      <c r="F45" s="5" t="n">
        <v>50</v>
      </c>
      <c r="G45" s="19"/>
      <c r="H45" s="19" t="n">
        <v>50</v>
      </c>
      <c r="I45" s="19" t="n">
        <v>50</v>
      </c>
      <c r="J45" s="19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.75" hidden="false" customHeight="false" outlineLevel="0" collapsed="false">
      <c r="A46" s="78"/>
      <c r="B46" s="101"/>
      <c r="C46" s="72"/>
      <c r="D46" s="27" t="s">
        <v>30</v>
      </c>
      <c r="E46" s="17" t="n">
        <v>5</v>
      </c>
      <c r="F46" s="5" t="n">
        <v>5</v>
      </c>
      <c r="G46" s="19"/>
      <c r="H46" s="19" t="n">
        <v>3</v>
      </c>
      <c r="I46" s="19" t="n">
        <v>3</v>
      </c>
      <c r="J46" s="19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4.25" hidden="false" customHeight="true" outlineLevel="0" collapsed="false">
      <c r="A47" s="104" t="s">
        <v>237</v>
      </c>
      <c r="B47" s="25" t="s">
        <v>25</v>
      </c>
      <c r="C47" s="26" t="s">
        <v>32</v>
      </c>
      <c r="D47" s="27" t="s">
        <v>33</v>
      </c>
      <c r="E47" s="28" t="n">
        <v>0.006</v>
      </c>
      <c r="F47" s="20" t="n">
        <v>0.006</v>
      </c>
      <c r="G47" s="20" t="n">
        <v>200</v>
      </c>
      <c r="H47" s="20" t="n">
        <v>0.005</v>
      </c>
      <c r="I47" s="20" t="n">
        <v>0.005</v>
      </c>
      <c r="J47" s="20" t="n">
        <v>150</v>
      </c>
      <c r="K47" s="21" t="n">
        <v>0.18</v>
      </c>
      <c r="L47" s="21" t="n">
        <v>0</v>
      </c>
      <c r="M47" s="21" t="n">
        <v>11.84</v>
      </c>
      <c r="N47" s="21" t="n">
        <v>48.08</v>
      </c>
      <c r="O47" s="21" t="n">
        <v>0</v>
      </c>
      <c r="P47" s="21" t="n">
        <v>0.14</v>
      </c>
      <c r="Q47" s="21" t="n">
        <v>0</v>
      </c>
      <c r="R47" s="21" t="n">
        <v>8.88</v>
      </c>
      <c r="S47" s="21" t="n">
        <v>36.06</v>
      </c>
      <c r="T47" s="21" t="n">
        <v>0</v>
      </c>
    </row>
    <row r="48" customFormat="false" ht="14.25" hidden="false" customHeight="true" outlineLevel="0" collapsed="false">
      <c r="A48" s="104"/>
      <c r="B48" s="25"/>
      <c r="C48" s="26"/>
      <c r="D48" s="27" t="s">
        <v>29</v>
      </c>
      <c r="E48" s="28" t="n">
        <v>5</v>
      </c>
      <c r="F48" s="20" t="n">
        <v>5</v>
      </c>
      <c r="G48" s="31"/>
      <c r="H48" s="20" t="n">
        <v>5</v>
      </c>
      <c r="I48" s="20" t="n">
        <v>5</v>
      </c>
      <c r="J48" s="31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15.75" hidden="false" customHeight="false" outlineLevel="0" collapsed="false">
      <c r="A49" s="104"/>
      <c r="B49" s="25"/>
      <c r="C49" s="29" t="s">
        <v>301</v>
      </c>
      <c r="D49" s="27"/>
      <c r="E49" s="28"/>
      <c r="F49" s="20"/>
      <c r="G49" s="187" t="s">
        <v>302</v>
      </c>
      <c r="H49" s="20"/>
      <c r="I49" s="20"/>
      <c r="J49" s="187" t="s">
        <v>302</v>
      </c>
      <c r="K49" s="21" t="n">
        <v>2.25</v>
      </c>
      <c r="L49" s="21" t="n">
        <v>9.54</v>
      </c>
      <c r="M49" s="21" t="n">
        <v>16.08</v>
      </c>
      <c r="N49" s="21" t="n">
        <v>155.4</v>
      </c>
      <c r="O49" s="21" t="n">
        <v>0</v>
      </c>
      <c r="P49" s="21" t="n">
        <v>2.25</v>
      </c>
      <c r="Q49" s="21" t="n">
        <v>9.54</v>
      </c>
      <c r="R49" s="21" t="n">
        <v>16.08</v>
      </c>
      <c r="S49" s="21" t="n">
        <v>155.4</v>
      </c>
      <c r="T49" s="21" t="n">
        <v>0</v>
      </c>
    </row>
    <row r="50" customFormat="false" ht="15.75" hidden="false" customHeight="false" outlineLevel="0" collapsed="false">
      <c r="A50" s="113"/>
      <c r="B50" s="25"/>
      <c r="C50" s="66"/>
      <c r="D50" s="40" t="s">
        <v>81</v>
      </c>
      <c r="E50" s="40"/>
      <c r="F50" s="40"/>
      <c r="G50" s="40" t="s">
        <v>303</v>
      </c>
      <c r="H50" s="40"/>
      <c r="I50" s="40"/>
      <c r="J50" s="114" t="s">
        <v>82</v>
      </c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31.5" hidden="false" customHeight="false" outlineLevel="0" collapsed="false">
      <c r="A51" s="5"/>
      <c r="B51" s="5"/>
      <c r="C51" s="79" t="s">
        <v>132</v>
      </c>
      <c r="D51" s="80" t="s">
        <v>201</v>
      </c>
      <c r="E51" s="81"/>
      <c r="F51" s="81"/>
      <c r="G51" s="81" t="n">
        <v>40</v>
      </c>
      <c r="H51" s="81"/>
      <c r="I51" s="81"/>
      <c r="J51" s="82" t="n">
        <v>40</v>
      </c>
      <c r="K51" s="85" t="n">
        <v>0.96</v>
      </c>
      <c r="L51" s="85" t="n">
        <v>0.4</v>
      </c>
      <c r="M51" s="85" t="n">
        <v>6.9</v>
      </c>
      <c r="N51" s="85" t="n">
        <v>40</v>
      </c>
      <c r="O51" s="85" t="n">
        <v>0</v>
      </c>
      <c r="P51" s="85" t="n">
        <v>0.96</v>
      </c>
      <c r="Q51" s="85" t="n">
        <v>0.4</v>
      </c>
      <c r="R51" s="85" t="n">
        <v>6.9</v>
      </c>
      <c r="S51" s="85" t="n">
        <v>40</v>
      </c>
      <c r="T51" s="85" t="n">
        <v>0</v>
      </c>
    </row>
    <row r="52" customFormat="false" ht="31.5" hidden="false" customHeight="false" outlineLevel="0" collapsed="false">
      <c r="A52" s="5"/>
      <c r="B52" s="5"/>
      <c r="C52" s="79" t="s">
        <v>227</v>
      </c>
      <c r="D52" s="116" t="s">
        <v>134</v>
      </c>
      <c r="E52" s="81"/>
      <c r="F52" s="81"/>
      <c r="G52" s="81" t="n">
        <v>90</v>
      </c>
      <c r="H52" s="81"/>
      <c r="I52" s="81"/>
      <c r="J52" s="82" t="n">
        <v>60</v>
      </c>
      <c r="K52" s="85" t="n">
        <v>7.6</v>
      </c>
      <c r="L52" s="85" t="n">
        <v>0.6</v>
      </c>
      <c r="M52" s="85" t="n">
        <v>52.3</v>
      </c>
      <c r="N52" s="85" t="n">
        <v>245</v>
      </c>
      <c r="O52" s="85" t="n">
        <v>0</v>
      </c>
      <c r="P52" s="85" t="n">
        <v>5.32</v>
      </c>
      <c r="Q52" s="86" t="n">
        <v>0.42</v>
      </c>
      <c r="R52" s="85" t="n">
        <v>36.61</v>
      </c>
      <c r="S52" s="85" t="n">
        <v>153</v>
      </c>
      <c r="T52" s="85" t="n">
        <v>0</v>
      </c>
    </row>
    <row r="53" customFormat="false" ht="23.25" hidden="false" customHeight="true" outlineLevel="0" collapsed="false">
      <c r="H53" s="87" t="s">
        <v>87</v>
      </c>
      <c r="I53" s="87"/>
      <c r="J53" s="87"/>
      <c r="K53" s="88" t="n">
        <f aca="false">SUM(K7:K52)</f>
        <v>55.29</v>
      </c>
      <c r="L53" s="88" t="n">
        <f aca="false">SUM(L7:L52)</f>
        <v>61.14</v>
      </c>
      <c r="M53" s="88" t="n">
        <f aca="false">SUM(M7:M52)</f>
        <v>251.87</v>
      </c>
      <c r="N53" s="88" t="n">
        <f aca="false">SUM(N7:N52)</f>
        <v>1737.48</v>
      </c>
      <c r="O53" s="88" t="n">
        <f aca="false">SUM(O7:O52)</f>
        <v>50.223</v>
      </c>
      <c r="P53" s="88" t="n">
        <f aca="false">SUM(P7:P52)</f>
        <v>43.51</v>
      </c>
      <c r="Q53" s="88" t="n">
        <f aca="false">SUM(Q7:Q52)</f>
        <v>53.01</v>
      </c>
      <c r="R53" s="88" t="n">
        <f aca="false">SUM(R7:R52)</f>
        <v>210.47</v>
      </c>
      <c r="S53" s="88" t="n">
        <f aca="false">SUM(S7:S52)</f>
        <v>1413.82</v>
      </c>
      <c r="T53" s="88" t="n">
        <f aca="false">SUM(T7:T52)</f>
        <v>44.809</v>
      </c>
    </row>
  </sheetData>
  <mergeCells count="29">
    <mergeCell ref="C2:W2"/>
    <mergeCell ref="E4:G4"/>
    <mergeCell ref="H4:J4"/>
    <mergeCell ref="K4:O4"/>
    <mergeCell ref="P4:T4"/>
    <mergeCell ref="K5:M5"/>
    <mergeCell ref="N5:N6"/>
    <mergeCell ref="O5:O6"/>
    <mergeCell ref="P5:R5"/>
    <mergeCell ref="S5:S6"/>
    <mergeCell ref="T5:T6"/>
    <mergeCell ref="B7:B10"/>
    <mergeCell ref="C7:C8"/>
    <mergeCell ref="B11:B13"/>
    <mergeCell ref="C11:C13"/>
    <mergeCell ref="A14:A15"/>
    <mergeCell ref="C14:C15"/>
    <mergeCell ref="B21:B26"/>
    <mergeCell ref="C21:C22"/>
    <mergeCell ref="A27:A28"/>
    <mergeCell ref="B27:B32"/>
    <mergeCell ref="A33:A34"/>
    <mergeCell ref="B33:B36"/>
    <mergeCell ref="C33:C34"/>
    <mergeCell ref="A37:A38"/>
    <mergeCell ref="B37:B46"/>
    <mergeCell ref="A47:A49"/>
    <mergeCell ref="B47:B50"/>
    <mergeCell ref="H53:J53"/>
  </mergeCells>
  <printOptions headings="false" gridLines="false" gridLinesSet="true" horizontalCentered="false" verticalCentered="false"/>
  <pageMargins left="0" right="0" top="1.96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4.28"/>
    <col collapsed="false" customWidth="true" hidden="false" outlineLevel="0" max="3" min="3" style="1" width="28.7"/>
    <col collapsed="false" customWidth="true" hidden="false" outlineLevel="0" max="4" min="4" style="1" width="22.14"/>
    <col collapsed="false" customWidth="true" hidden="false" outlineLevel="0" max="5" min="5" style="1" width="11.7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9.41"/>
    <col collapsed="false" customWidth="true" hidden="false" outlineLevel="0" max="13" min="13" style="1" width="9.85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8.7"/>
    <col collapsed="false" customWidth="true" hidden="false" outlineLevel="0" max="19" min="19" style="1" width="7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75" t="s">
        <v>203</v>
      </c>
    </row>
    <row r="2" customFormat="false" ht="15.75" hidden="false" customHeight="false" outlineLevel="0" collapsed="false">
      <c r="A2" s="75" t="s">
        <v>231</v>
      </c>
      <c r="C2" s="2" t="s">
        <v>8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75" t="s">
        <v>90</v>
      </c>
      <c r="C3" s="56"/>
    </row>
    <row r="4" customFormat="false" ht="26.25" hidden="false" customHeight="true" outlineLevel="0" collapsed="false">
      <c r="A4" s="3" t="s">
        <v>4</v>
      </c>
      <c r="B4" s="75" t="s">
        <v>5</v>
      </c>
      <c r="E4" s="4" t="s">
        <v>6</v>
      </c>
      <c r="F4" s="4"/>
      <c r="G4" s="4"/>
      <c r="H4" s="4" t="s">
        <v>7</v>
      </c>
      <c r="I4" s="4"/>
      <c r="J4" s="4"/>
      <c r="K4" s="4" t="s">
        <v>8</v>
      </c>
      <c r="L4" s="4"/>
      <c r="M4" s="4"/>
      <c r="N4" s="4"/>
      <c r="O4" s="4"/>
      <c r="P4" s="4" t="s">
        <v>9</v>
      </c>
      <c r="Q4" s="4"/>
      <c r="R4" s="4"/>
      <c r="S4" s="4"/>
      <c r="T4" s="4"/>
    </row>
    <row r="5" customFormat="false" ht="24" hidden="false" customHeight="true" outlineLevel="0" collapsed="false">
      <c r="A5" s="5" t="s">
        <v>10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6" t="s">
        <v>14</v>
      </c>
      <c r="I5" s="6" t="s">
        <v>15</v>
      </c>
      <c r="J5" s="7" t="s">
        <v>16</v>
      </c>
      <c r="K5" s="8" t="s">
        <v>17</v>
      </c>
      <c r="L5" s="8"/>
      <c r="M5" s="8"/>
      <c r="N5" s="9" t="s">
        <v>18</v>
      </c>
      <c r="O5" s="10" t="s">
        <v>19</v>
      </c>
      <c r="P5" s="8" t="s">
        <v>17</v>
      </c>
      <c r="Q5" s="8"/>
      <c r="R5" s="8"/>
      <c r="S5" s="9" t="s">
        <v>18</v>
      </c>
      <c r="T5" s="10" t="s">
        <v>19</v>
      </c>
    </row>
    <row r="6" customFormat="false" ht="15.75" hidden="false" customHeight="false" outlineLevel="0" collapsed="false">
      <c r="A6" s="5"/>
      <c r="B6" s="5"/>
      <c r="C6" s="12" t="s">
        <v>20</v>
      </c>
      <c r="D6" s="6"/>
      <c r="E6" s="6"/>
      <c r="F6" s="6"/>
      <c r="G6" s="6"/>
      <c r="H6" s="6"/>
      <c r="I6" s="6"/>
      <c r="J6" s="6"/>
      <c r="K6" s="6" t="s">
        <v>21</v>
      </c>
      <c r="L6" s="6" t="s">
        <v>22</v>
      </c>
      <c r="M6" s="13" t="s">
        <v>23</v>
      </c>
      <c r="N6" s="9"/>
      <c r="O6" s="10"/>
      <c r="P6" s="6" t="s">
        <v>21</v>
      </c>
      <c r="Q6" s="6" t="s">
        <v>22</v>
      </c>
      <c r="R6" s="13" t="s">
        <v>23</v>
      </c>
      <c r="S6" s="9"/>
      <c r="T6" s="10"/>
    </row>
    <row r="7" customFormat="false" ht="15.75" hidden="false" customHeight="true" outlineLevel="0" collapsed="false">
      <c r="A7" s="179" t="s">
        <v>304</v>
      </c>
      <c r="B7" s="25" t="s">
        <v>25</v>
      </c>
      <c r="C7" s="16" t="s">
        <v>305</v>
      </c>
      <c r="D7" s="27" t="s">
        <v>152</v>
      </c>
      <c r="E7" s="18" t="n">
        <v>20</v>
      </c>
      <c r="F7" s="19" t="n">
        <v>20</v>
      </c>
      <c r="G7" s="20" t="n">
        <v>200</v>
      </c>
      <c r="H7" s="18" t="n">
        <v>20</v>
      </c>
      <c r="I7" s="19" t="n">
        <v>20</v>
      </c>
      <c r="J7" s="19" t="n">
        <v>200</v>
      </c>
      <c r="K7" s="21" t="n">
        <v>6.8</v>
      </c>
      <c r="L7" s="21" t="n">
        <v>8.7</v>
      </c>
      <c r="M7" s="21" t="n">
        <v>21.2</v>
      </c>
      <c r="N7" s="21" t="n">
        <v>136.3</v>
      </c>
      <c r="O7" s="21" t="n">
        <v>1.125</v>
      </c>
      <c r="P7" s="21" t="n">
        <v>6.8</v>
      </c>
      <c r="Q7" s="21" t="n">
        <v>8.7</v>
      </c>
      <c r="R7" s="21" t="n">
        <v>21.2</v>
      </c>
      <c r="S7" s="21" t="n">
        <v>136.3</v>
      </c>
      <c r="T7" s="21" t="n">
        <v>1.125</v>
      </c>
    </row>
    <row r="8" customFormat="false" ht="15.75" hidden="false" customHeight="true" outlineLevel="0" collapsed="false">
      <c r="A8" s="179"/>
      <c r="B8" s="25"/>
      <c r="C8" s="16"/>
      <c r="D8" s="17" t="s">
        <v>28</v>
      </c>
      <c r="E8" s="17" t="n">
        <v>200</v>
      </c>
      <c r="F8" s="5" t="n">
        <v>200</v>
      </c>
      <c r="G8" s="19"/>
      <c r="H8" s="18" t="n">
        <v>200</v>
      </c>
      <c r="I8" s="19" t="n">
        <v>20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.75" hidden="false" customHeight="false" outlineLevel="0" collapsed="false">
      <c r="A9" s="22"/>
      <c r="B9" s="25"/>
      <c r="C9" s="23"/>
      <c r="D9" s="17" t="s">
        <v>29</v>
      </c>
      <c r="E9" s="17" t="n">
        <v>5</v>
      </c>
      <c r="F9" s="5" t="n">
        <v>5</v>
      </c>
      <c r="G9" s="19"/>
      <c r="H9" s="18" t="n">
        <v>5</v>
      </c>
      <c r="I9" s="19" t="n">
        <v>5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5.75" hidden="false" customHeight="false" outlineLevel="0" collapsed="false">
      <c r="A10" s="78"/>
      <c r="B10" s="25"/>
      <c r="C10" s="23"/>
      <c r="D10" s="17" t="s">
        <v>30</v>
      </c>
      <c r="E10" s="17" t="n">
        <v>2</v>
      </c>
      <c r="F10" s="5" t="n">
        <v>2</v>
      </c>
      <c r="G10" s="19"/>
      <c r="H10" s="18" t="n">
        <v>2</v>
      </c>
      <c r="I10" s="19" t="n">
        <v>2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true" outlineLevel="0" collapsed="false">
      <c r="A11" s="188" t="s">
        <v>306</v>
      </c>
      <c r="B11" s="25" t="s">
        <v>25</v>
      </c>
      <c r="C11" s="26" t="s">
        <v>307</v>
      </c>
      <c r="D11" s="27" t="s">
        <v>33</v>
      </c>
      <c r="E11" s="143" t="n">
        <v>0.0006</v>
      </c>
      <c r="F11" s="124" t="n">
        <v>0.0006</v>
      </c>
      <c r="G11" s="20" t="n">
        <v>200</v>
      </c>
      <c r="H11" s="20" t="n">
        <v>0.0005</v>
      </c>
      <c r="I11" s="20" t="n">
        <v>0.0005</v>
      </c>
      <c r="J11" s="20" t="n">
        <v>150</v>
      </c>
      <c r="K11" s="21" t="n">
        <v>4.28</v>
      </c>
      <c r="L11" s="21" t="n">
        <v>4.8</v>
      </c>
      <c r="M11" s="21" t="n">
        <v>22</v>
      </c>
      <c r="N11" s="21" t="n">
        <v>143.7</v>
      </c>
      <c r="O11" s="21" t="n">
        <v>0.66</v>
      </c>
      <c r="P11" s="21" t="n">
        <v>4.28</v>
      </c>
      <c r="Q11" s="21" t="n">
        <v>4.8</v>
      </c>
      <c r="R11" s="21" t="n">
        <v>22</v>
      </c>
      <c r="S11" s="21" t="n">
        <v>143.7</v>
      </c>
      <c r="T11" s="21" t="n">
        <v>0.561</v>
      </c>
    </row>
    <row r="12" customFormat="false" ht="12.75" hidden="false" customHeight="true" outlineLevel="0" collapsed="false">
      <c r="A12" s="188"/>
      <c r="B12" s="25"/>
      <c r="C12" s="26"/>
      <c r="D12" s="27" t="s">
        <v>28</v>
      </c>
      <c r="E12" s="143" t="n">
        <v>150</v>
      </c>
      <c r="F12" s="124" t="n">
        <v>150</v>
      </c>
      <c r="G12" s="20"/>
      <c r="H12" s="20" t="n">
        <v>100</v>
      </c>
      <c r="I12" s="20" t="n">
        <v>100</v>
      </c>
      <c r="J12" s="20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7.25" hidden="false" customHeight="true" outlineLevel="0" collapsed="false">
      <c r="A13" s="188"/>
      <c r="B13" s="25"/>
      <c r="C13" s="189"/>
      <c r="D13" s="27" t="s">
        <v>29</v>
      </c>
      <c r="E13" s="27" t="n">
        <v>10</v>
      </c>
      <c r="F13" s="30" t="n">
        <v>10</v>
      </c>
      <c r="G13" s="20" t="s">
        <v>308</v>
      </c>
      <c r="H13" s="20" t="n">
        <v>8</v>
      </c>
      <c r="I13" s="20" t="n">
        <v>8</v>
      </c>
      <c r="J13" s="169" t="s">
        <v>308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5.75" hidden="false" customHeight="true" outlineLevel="0" collapsed="false">
      <c r="A14" s="32"/>
      <c r="B14" s="33"/>
      <c r="C14" s="34" t="s">
        <v>309</v>
      </c>
      <c r="D14" s="17" t="s">
        <v>30</v>
      </c>
      <c r="E14" s="17" t="n">
        <v>8</v>
      </c>
      <c r="F14" s="5" t="n">
        <v>8</v>
      </c>
      <c r="G14" s="5"/>
      <c r="H14" s="5" t="n">
        <v>8</v>
      </c>
      <c r="I14" s="5" t="n">
        <v>8</v>
      </c>
      <c r="J14" s="118"/>
      <c r="K14" s="21" t="n">
        <v>0.13</v>
      </c>
      <c r="L14" s="21" t="n">
        <v>7.25</v>
      </c>
      <c r="M14" s="21" t="n">
        <v>0.09</v>
      </c>
      <c r="N14" s="21" t="n">
        <v>66.13</v>
      </c>
      <c r="O14" s="21" t="n">
        <v>0</v>
      </c>
      <c r="P14" s="21" t="n">
        <v>0.13</v>
      </c>
      <c r="Q14" s="21" t="n">
        <v>7.25</v>
      </c>
      <c r="R14" s="21" t="n">
        <v>0.09</v>
      </c>
      <c r="S14" s="21" t="n">
        <v>66.13</v>
      </c>
      <c r="T14" s="21" t="n">
        <v>0</v>
      </c>
    </row>
    <row r="15" customFormat="false" ht="15.75" hidden="false" customHeight="false" outlineLevel="0" collapsed="false">
      <c r="A15" s="32"/>
      <c r="B15" s="35"/>
      <c r="C15" s="34"/>
      <c r="D15" s="27" t="s">
        <v>310</v>
      </c>
      <c r="E15" s="17"/>
      <c r="F15" s="5"/>
      <c r="G15" s="5"/>
      <c r="H15" s="5"/>
      <c r="I15" s="5"/>
      <c r="J15" s="118"/>
      <c r="K15" s="21" t="n">
        <v>2.19</v>
      </c>
      <c r="L15" s="21" t="n">
        <v>6.27</v>
      </c>
      <c r="M15" s="21" t="n">
        <v>18.99</v>
      </c>
      <c r="N15" s="21" t="n">
        <v>141.15</v>
      </c>
      <c r="O15" s="21" t="n">
        <v>0</v>
      </c>
      <c r="P15" s="21" t="n">
        <v>2.19</v>
      </c>
      <c r="Q15" s="21" t="n">
        <v>6.27</v>
      </c>
      <c r="R15" s="21" t="n">
        <v>18.99</v>
      </c>
      <c r="S15" s="21" t="n">
        <v>141.15</v>
      </c>
      <c r="T15" s="21" t="n">
        <v>0</v>
      </c>
    </row>
    <row r="16" customFormat="false" ht="15.75" hidden="false" customHeight="false" outlineLevel="0" collapsed="false">
      <c r="A16" s="37"/>
      <c r="B16" s="35"/>
      <c r="C16" s="38"/>
      <c r="D16" s="39" t="s">
        <v>38</v>
      </c>
      <c r="E16" s="39"/>
      <c r="F16" s="40"/>
      <c r="G16" s="40" t="s">
        <v>286</v>
      </c>
      <c r="H16" s="40"/>
      <c r="I16" s="40"/>
      <c r="J16" s="41" t="s">
        <v>40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.75" hidden="false" customHeight="false" outlineLevel="0" collapsed="false">
      <c r="A17" s="43"/>
      <c r="B17" s="43"/>
      <c r="C17" s="44" t="s">
        <v>41</v>
      </c>
      <c r="D17" s="30"/>
      <c r="E17" s="30"/>
      <c r="F17" s="30"/>
      <c r="G17" s="30"/>
      <c r="H17" s="30"/>
      <c r="I17" s="30"/>
      <c r="J17" s="20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5.75" hidden="false" customHeight="false" outlineLevel="0" collapsed="false">
      <c r="A18" s="45"/>
      <c r="B18" s="43"/>
      <c r="C18" s="178" t="s">
        <v>102</v>
      </c>
      <c r="D18" s="30" t="s">
        <v>103</v>
      </c>
      <c r="E18" s="19"/>
      <c r="F18" s="19"/>
      <c r="G18" s="5" t="n">
        <v>100</v>
      </c>
      <c r="H18" s="19"/>
      <c r="I18" s="19"/>
      <c r="J18" s="19" t="n">
        <v>100</v>
      </c>
      <c r="K18" s="21" t="n">
        <v>0.4</v>
      </c>
      <c r="L18" s="21" t="n">
        <v>0</v>
      </c>
      <c r="M18" s="21" t="n">
        <v>11.3</v>
      </c>
      <c r="N18" s="21" t="n">
        <v>46.8</v>
      </c>
      <c r="O18" s="21"/>
      <c r="P18" s="21" t="n">
        <v>0.4</v>
      </c>
      <c r="Q18" s="21" t="n">
        <v>0</v>
      </c>
      <c r="R18" s="21" t="n">
        <v>11.3</v>
      </c>
      <c r="S18" s="21" t="n">
        <v>26</v>
      </c>
      <c r="T18" s="21" t="n">
        <v>10</v>
      </c>
    </row>
    <row r="19" customFormat="false" ht="15.75" hidden="false" customHeight="false" outlineLevel="0" collapsed="false">
      <c r="A19" s="78"/>
      <c r="B19" s="96"/>
      <c r="C19" s="47" t="s">
        <v>44</v>
      </c>
      <c r="D19" s="5"/>
      <c r="E19" s="5"/>
      <c r="F19" s="5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true" outlineLevel="0" collapsed="false">
      <c r="A20" s="30"/>
      <c r="B20" s="33"/>
      <c r="C20" s="49" t="s">
        <v>311</v>
      </c>
      <c r="D20" s="50" t="s">
        <v>241</v>
      </c>
      <c r="E20" s="51"/>
      <c r="F20" s="52" t="n">
        <v>30</v>
      </c>
      <c r="G20" s="52" t="n">
        <v>30</v>
      </c>
      <c r="H20" s="52"/>
      <c r="I20" s="52" t="n">
        <v>30</v>
      </c>
      <c r="J20" s="52" t="n">
        <v>30</v>
      </c>
      <c r="K20" s="21" t="n">
        <v>0.71</v>
      </c>
      <c r="L20" s="21" t="n">
        <v>3.2</v>
      </c>
      <c r="M20" s="21" t="n">
        <v>7.3</v>
      </c>
      <c r="N20" s="21" t="n">
        <v>62</v>
      </c>
      <c r="O20" s="21"/>
      <c r="P20" s="21" t="n">
        <v>0.6</v>
      </c>
      <c r="Q20" s="21" t="n">
        <v>3</v>
      </c>
      <c r="R20" s="21" t="n">
        <v>6.9</v>
      </c>
      <c r="S20" s="21" t="n">
        <v>40</v>
      </c>
      <c r="T20" s="21" t="n">
        <v>4.5</v>
      </c>
    </row>
    <row r="21" customFormat="false" ht="12.75" hidden="false" customHeight="true" outlineLevel="0" collapsed="false">
      <c r="A21" s="179" t="s">
        <v>312</v>
      </c>
      <c r="B21" s="55" t="s">
        <v>25</v>
      </c>
      <c r="C21" s="16" t="s">
        <v>313</v>
      </c>
      <c r="D21" s="27" t="s">
        <v>314</v>
      </c>
      <c r="E21" s="18" t="n">
        <v>20</v>
      </c>
      <c r="F21" s="19" t="n">
        <v>20</v>
      </c>
      <c r="G21" s="19" t="n">
        <v>200</v>
      </c>
      <c r="H21" s="19" t="n">
        <v>15</v>
      </c>
      <c r="I21" s="19" t="n">
        <v>15</v>
      </c>
      <c r="J21" s="19" t="n">
        <v>150</v>
      </c>
      <c r="K21" s="21" t="n">
        <v>3.9</v>
      </c>
      <c r="L21" s="21" t="n">
        <v>6.7</v>
      </c>
      <c r="M21" s="21" t="n">
        <v>28.3</v>
      </c>
      <c r="N21" s="21" t="n">
        <v>104</v>
      </c>
      <c r="O21" s="21" t="n">
        <v>5.325</v>
      </c>
      <c r="P21" s="21" t="n">
        <v>2.5</v>
      </c>
      <c r="Q21" s="21" t="n">
        <v>5.2</v>
      </c>
      <c r="R21" s="21" t="n">
        <v>19.7</v>
      </c>
      <c r="S21" s="21" t="n">
        <v>78</v>
      </c>
      <c r="T21" s="21" t="n">
        <v>4.26</v>
      </c>
    </row>
    <row r="22" customFormat="false" ht="15" hidden="false" customHeight="false" outlineLevel="0" collapsed="false">
      <c r="A22" s="179"/>
      <c r="B22" s="55"/>
      <c r="C22" s="16"/>
      <c r="D22" s="17" t="s">
        <v>50</v>
      </c>
      <c r="E22" s="17" t="n">
        <v>70</v>
      </c>
      <c r="F22" s="5" t="n">
        <v>48</v>
      </c>
      <c r="G22" s="19"/>
      <c r="H22" s="19" t="n">
        <v>70</v>
      </c>
      <c r="I22" s="19" t="n">
        <v>48</v>
      </c>
      <c r="J22" s="19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.75" hidden="false" customHeight="false" outlineLevel="0" collapsed="false">
      <c r="A23" s="22"/>
      <c r="B23" s="55"/>
      <c r="C23" s="54"/>
      <c r="D23" s="17" t="s">
        <v>51</v>
      </c>
      <c r="E23" s="17" t="n">
        <v>10</v>
      </c>
      <c r="F23" s="5" t="n">
        <v>8</v>
      </c>
      <c r="G23" s="19"/>
      <c r="H23" s="19" t="n">
        <v>10</v>
      </c>
      <c r="I23" s="19" t="n">
        <v>8</v>
      </c>
      <c r="J23" s="19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.75" hidden="false" customHeight="false" outlineLevel="0" collapsed="false">
      <c r="A24" s="22"/>
      <c r="B24" s="55"/>
      <c r="C24" s="54"/>
      <c r="D24" s="17" t="s">
        <v>52</v>
      </c>
      <c r="E24" s="17" t="n">
        <v>10</v>
      </c>
      <c r="F24" s="5" t="n">
        <v>8</v>
      </c>
      <c r="G24" s="19"/>
      <c r="H24" s="19" t="n">
        <v>10</v>
      </c>
      <c r="I24" s="19" t="n">
        <v>8</v>
      </c>
      <c r="J24" s="19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.75" hidden="false" customHeight="false" outlineLevel="0" collapsed="false">
      <c r="A25" s="22"/>
      <c r="B25" s="55"/>
      <c r="C25" s="54"/>
      <c r="D25" s="17" t="s">
        <v>30</v>
      </c>
      <c r="E25" s="17" t="n">
        <v>1</v>
      </c>
      <c r="F25" s="5" t="n">
        <v>1</v>
      </c>
      <c r="G25" s="19"/>
      <c r="H25" s="19" t="n">
        <v>1</v>
      </c>
      <c r="I25" s="19" t="n">
        <v>1</v>
      </c>
      <c r="J25" s="19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A26" s="22"/>
      <c r="B26" s="55"/>
      <c r="C26" s="54"/>
      <c r="D26" s="27" t="s">
        <v>53</v>
      </c>
      <c r="E26" s="17" t="n">
        <v>3</v>
      </c>
      <c r="F26" s="5" t="n">
        <v>3</v>
      </c>
      <c r="G26" s="19"/>
      <c r="H26" s="19" t="n">
        <v>4</v>
      </c>
      <c r="I26" s="19" t="n">
        <v>4</v>
      </c>
      <c r="J26" s="19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.75" hidden="false" customHeight="false" outlineLevel="0" collapsed="false">
      <c r="A27" s="22"/>
      <c r="B27" s="57"/>
      <c r="C27" s="54"/>
      <c r="D27" s="27" t="s">
        <v>54</v>
      </c>
      <c r="E27" s="17" t="n">
        <v>3</v>
      </c>
      <c r="F27" s="5" t="n">
        <v>3</v>
      </c>
      <c r="G27" s="19"/>
      <c r="H27" s="19" t="n">
        <v>3</v>
      </c>
      <c r="I27" s="19" t="n">
        <v>3</v>
      </c>
      <c r="J27" s="19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9.5" hidden="false" customHeight="true" outlineLevel="0" collapsed="false">
      <c r="A28" s="179" t="s">
        <v>315</v>
      </c>
      <c r="B28" s="105" t="s">
        <v>25</v>
      </c>
      <c r="C28" s="49"/>
      <c r="D28" s="27"/>
      <c r="E28" s="17"/>
      <c r="F28" s="5"/>
      <c r="G28" s="19"/>
      <c r="H28" s="19"/>
      <c r="I28" s="19"/>
      <c r="J28" s="19"/>
      <c r="K28" s="21" t="n">
        <v>5.5</v>
      </c>
      <c r="L28" s="21" t="n">
        <v>4.04</v>
      </c>
      <c r="M28" s="21" t="n">
        <v>30.3</v>
      </c>
      <c r="N28" s="21" t="n">
        <v>198.7</v>
      </c>
      <c r="O28" s="21" t="n">
        <v>3.762</v>
      </c>
      <c r="P28" s="21" t="n">
        <v>3.44</v>
      </c>
      <c r="Q28" s="21" t="n">
        <v>3.1</v>
      </c>
      <c r="R28" s="21" t="n">
        <v>20</v>
      </c>
      <c r="S28" s="21" t="n">
        <v>130</v>
      </c>
      <c r="T28" s="21" t="n">
        <v>3.135</v>
      </c>
      <c r="U28" s="61"/>
    </row>
    <row r="29" customFormat="false" ht="18.75" hidden="false" customHeight="true" outlineLevel="0" collapsed="false">
      <c r="A29" s="179"/>
      <c r="B29" s="105"/>
      <c r="C29" s="72"/>
      <c r="D29" s="27" t="s">
        <v>49</v>
      </c>
      <c r="E29" s="17" t="n">
        <v>120</v>
      </c>
      <c r="F29" s="5" t="n">
        <v>140</v>
      </c>
      <c r="G29" s="19"/>
      <c r="H29" s="19" t="n">
        <v>84</v>
      </c>
      <c r="I29" s="19" t="n">
        <v>98</v>
      </c>
      <c r="J29" s="19"/>
      <c r="K29" s="5"/>
      <c r="L29" s="5"/>
      <c r="M29" s="5"/>
      <c r="N29" s="5"/>
      <c r="O29" s="5"/>
      <c r="P29" s="5"/>
      <c r="Q29" s="5"/>
      <c r="R29" s="5"/>
      <c r="S29" s="5"/>
      <c r="T29" s="5"/>
      <c r="U29" s="61"/>
    </row>
    <row r="30" customFormat="false" ht="15" hidden="false" customHeight="true" outlineLevel="0" collapsed="false">
      <c r="A30" s="48"/>
      <c r="B30" s="105"/>
      <c r="C30" s="72"/>
      <c r="D30" s="27" t="s">
        <v>30</v>
      </c>
      <c r="E30" s="17" t="n">
        <v>3</v>
      </c>
      <c r="F30" s="5" t="n">
        <v>3</v>
      </c>
      <c r="G30" s="19"/>
      <c r="H30" s="19" t="n">
        <v>3</v>
      </c>
      <c r="I30" s="19" t="n">
        <v>3</v>
      </c>
      <c r="J30" s="19"/>
      <c r="K30" s="5"/>
      <c r="L30" s="5"/>
      <c r="M30" s="5"/>
      <c r="N30" s="5"/>
      <c r="O30" s="5"/>
      <c r="P30" s="5"/>
      <c r="Q30" s="5"/>
      <c r="R30" s="5"/>
      <c r="S30" s="5"/>
      <c r="T30" s="5"/>
      <c r="U30" s="61"/>
    </row>
    <row r="31" customFormat="false" ht="21" hidden="false" customHeight="true" outlineLevel="0" collapsed="false">
      <c r="A31" s="190" t="s">
        <v>316</v>
      </c>
      <c r="B31" s="60" t="s">
        <v>25</v>
      </c>
      <c r="C31" s="38" t="s">
        <v>317</v>
      </c>
      <c r="D31" s="27" t="s">
        <v>153</v>
      </c>
      <c r="E31" s="17" t="n">
        <v>100</v>
      </c>
      <c r="F31" s="5" t="n">
        <v>70</v>
      </c>
      <c r="G31" s="19" t="n">
        <v>70</v>
      </c>
      <c r="H31" s="19" t="n">
        <v>90</v>
      </c>
      <c r="I31" s="19" t="n">
        <v>60</v>
      </c>
      <c r="J31" s="58" t="n">
        <v>60</v>
      </c>
      <c r="K31" s="21" t="n">
        <v>13.6</v>
      </c>
      <c r="L31" s="21" t="n">
        <v>9.5</v>
      </c>
      <c r="M31" s="21" t="n">
        <v>15.61</v>
      </c>
      <c r="N31" s="21" t="n">
        <v>158</v>
      </c>
      <c r="O31" s="21" t="n">
        <v>0.2</v>
      </c>
      <c r="P31" s="21" t="n">
        <v>11.8</v>
      </c>
      <c r="Q31" s="21" t="n">
        <v>8.2</v>
      </c>
      <c r="R31" s="21" t="n">
        <v>14.9</v>
      </c>
      <c r="S31" s="21" t="n">
        <v>138.3</v>
      </c>
      <c r="T31" s="21" t="n">
        <v>0.176</v>
      </c>
    </row>
    <row r="32" customFormat="false" ht="15.75" hidden="false" customHeight="false" outlineLevel="0" collapsed="false">
      <c r="A32" s="22"/>
      <c r="B32" s="60"/>
      <c r="C32" s="23"/>
      <c r="D32" s="27" t="s">
        <v>61</v>
      </c>
      <c r="E32" s="17" t="n">
        <v>5</v>
      </c>
      <c r="F32" s="5" t="n">
        <v>10</v>
      </c>
      <c r="G32" s="19"/>
      <c r="H32" s="19" t="n">
        <v>5</v>
      </c>
      <c r="I32" s="19" t="n">
        <v>10</v>
      </c>
      <c r="J32" s="58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5.75" hidden="false" customHeight="false" outlineLevel="0" collapsed="false">
      <c r="A33" s="22"/>
      <c r="B33" s="60"/>
      <c r="C33" s="23"/>
      <c r="D33" s="27" t="s">
        <v>55</v>
      </c>
      <c r="E33" s="17" t="n">
        <v>10</v>
      </c>
      <c r="F33" s="5" t="n">
        <v>20</v>
      </c>
      <c r="G33" s="19"/>
      <c r="H33" s="19" t="n">
        <v>10</v>
      </c>
      <c r="I33" s="19" t="n">
        <v>20</v>
      </c>
      <c r="J33" s="58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5.75" hidden="false" customHeight="false" outlineLevel="0" collapsed="false">
      <c r="A34" s="22"/>
      <c r="B34" s="60"/>
      <c r="C34" s="23"/>
      <c r="D34" s="27" t="s">
        <v>53</v>
      </c>
      <c r="E34" s="17" t="n">
        <v>1.5</v>
      </c>
      <c r="F34" s="5" t="n">
        <v>2</v>
      </c>
      <c r="G34" s="19"/>
      <c r="H34" s="19" t="n">
        <v>1.5</v>
      </c>
      <c r="I34" s="19" t="n">
        <v>2</v>
      </c>
      <c r="J34" s="58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5.75" hidden="false" customHeight="false" outlineLevel="0" collapsed="false">
      <c r="A35" s="22"/>
      <c r="B35" s="60"/>
      <c r="C35" s="23"/>
      <c r="D35" s="27" t="s">
        <v>52</v>
      </c>
      <c r="E35" s="17" t="n">
        <v>10</v>
      </c>
      <c r="F35" s="5" t="n">
        <v>8</v>
      </c>
      <c r="G35" s="19"/>
      <c r="H35" s="19" t="n">
        <v>10</v>
      </c>
      <c r="I35" s="19" t="n">
        <v>8</v>
      </c>
      <c r="J35" s="58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2.75" hidden="false" customHeight="true" outlineLevel="0" collapsed="false">
      <c r="A36" s="24" t="s">
        <v>77</v>
      </c>
      <c r="B36" s="67" t="s">
        <v>63</v>
      </c>
      <c r="C36" s="106" t="s">
        <v>318</v>
      </c>
      <c r="D36" s="30" t="s">
        <v>120</v>
      </c>
      <c r="E36" s="5" t="n">
        <v>10</v>
      </c>
      <c r="F36" s="5" t="n">
        <v>10</v>
      </c>
      <c r="G36" s="19" t="n">
        <v>200</v>
      </c>
      <c r="H36" s="19" t="n">
        <v>10</v>
      </c>
      <c r="I36" s="19" t="n">
        <v>10</v>
      </c>
      <c r="J36" s="19" t="n">
        <v>150</v>
      </c>
      <c r="K36" s="21" t="n">
        <v>0.08</v>
      </c>
      <c r="L36" s="21" t="n">
        <v>0</v>
      </c>
      <c r="M36" s="21" t="n">
        <v>26.76</v>
      </c>
      <c r="N36" s="21" t="n">
        <v>107.36</v>
      </c>
      <c r="O36" s="21" t="n">
        <v>4.4</v>
      </c>
      <c r="P36" s="21" t="n">
        <v>0.08</v>
      </c>
      <c r="Q36" s="21" t="n">
        <v>0</v>
      </c>
      <c r="R36" s="21" t="n">
        <v>26.76</v>
      </c>
      <c r="S36" s="21" t="n">
        <v>70</v>
      </c>
      <c r="T36" s="21" t="n">
        <v>3.3</v>
      </c>
    </row>
    <row r="37" customFormat="false" ht="19.5" hidden="false" customHeight="true" outlineLevel="0" collapsed="false">
      <c r="A37" s="24"/>
      <c r="B37" s="67"/>
      <c r="C37" s="106"/>
      <c r="D37" s="5" t="s">
        <v>29</v>
      </c>
      <c r="E37" s="5" t="n">
        <v>10</v>
      </c>
      <c r="F37" s="5" t="n">
        <v>10</v>
      </c>
      <c r="G37" s="5"/>
      <c r="H37" s="5" t="n">
        <v>7</v>
      </c>
      <c r="I37" s="5" t="n">
        <v>7</v>
      </c>
      <c r="J37" s="19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31.5" hidden="false" customHeight="true" outlineLevel="0" collapsed="false">
      <c r="A38" s="37"/>
      <c r="B38" s="67"/>
      <c r="C38" s="108"/>
      <c r="D38" s="40" t="s">
        <v>67</v>
      </c>
      <c r="E38" s="40"/>
      <c r="F38" s="40"/>
      <c r="G38" s="40" t="s">
        <v>319</v>
      </c>
      <c r="H38" s="40"/>
      <c r="I38" s="40"/>
      <c r="J38" s="40" t="s">
        <v>121</v>
      </c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.75" hidden="false" customHeight="false" outlineLevel="0" collapsed="false">
      <c r="A39" s="78"/>
      <c r="B39" s="67"/>
      <c r="C39" s="47" t="s">
        <v>7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30" hidden="false" customHeight="true" outlineLevel="0" collapsed="false">
      <c r="A40" s="190" t="s">
        <v>320</v>
      </c>
      <c r="B40" s="105" t="s">
        <v>25</v>
      </c>
      <c r="C40" s="16" t="s">
        <v>321</v>
      </c>
      <c r="D40" s="27" t="s">
        <v>123</v>
      </c>
      <c r="E40" s="17" t="n">
        <v>10</v>
      </c>
      <c r="F40" s="5" t="n">
        <v>10</v>
      </c>
      <c r="G40" s="19" t="n">
        <v>145</v>
      </c>
      <c r="H40" s="19" t="n">
        <v>10</v>
      </c>
      <c r="I40" s="19" t="n">
        <v>10</v>
      </c>
      <c r="J40" s="19" t="n">
        <v>125</v>
      </c>
      <c r="K40" s="21" t="n">
        <v>21.4</v>
      </c>
      <c r="L40" s="21" t="n">
        <v>11.5</v>
      </c>
      <c r="M40" s="21" t="n">
        <v>34</v>
      </c>
      <c r="N40" s="21" t="n">
        <v>335</v>
      </c>
      <c r="O40" s="21" t="n">
        <v>0.81</v>
      </c>
      <c r="P40" s="21" t="n">
        <v>19.5</v>
      </c>
      <c r="Q40" s="21" t="n">
        <v>10.3</v>
      </c>
      <c r="R40" s="21" t="n">
        <v>33.2</v>
      </c>
      <c r="S40" s="21" t="n">
        <v>280</v>
      </c>
      <c r="T40" s="21" t="n">
        <v>0.701</v>
      </c>
    </row>
    <row r="41" customFormat="false" ht="15.75" hidden="false" customHeight="false" outlineLevel="0" collapsed="false">
      <c r="A41" s="22"/>
      <c r="B41" s="105"/>
      <c r="C41" s="72"/>
      <c r="D41" s="27" t="s">
        <v>29</v>
      </c>
      <c r="E41" s="17" t="n">
        <v>5</v>
      </c>
      <c r="F41" s="5" t="n">
        <v>5</v>
      </c>
      <c r="G41" s="19"/>
      <c r="H41" s="19" t="n">
        <v>5</v>
      </c>
      <c r="I41" s="19" t="n">
        <v>5</v>
      </c>
      <c r="J41" s="19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.75" hidden="false" customHeight="false" outlineLevel="0" collapsed="false">
      <c r="A42" s="22"/>
      <c r="B42" s="105"/>
      <c r="C42" s="72"/>
      <c r="D42" s="27" t="s">
        <v>74</v>
      </c>
      <c r="E42" s="27" t="n">
        <v>0.5</v>
      </c>
      <c r="F42" s="5"/>
      <c r="G42" s="19"/>
      <c r="H42" s="20" t="n">
        <v>0.5</v>
      </c>
      <c r="I42" s="19"/>
      <c r="J42" s="19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.75" hidden="false" customHeight="false" outlineLevel="0" collapsed="false">
      <c r="A43" s="22"/>
      <c r="B43" s="105"/>
      <c r="C43" s="23"/>
      <c r="D43" s="74" t="s">
        <v>30</v>
      </c>
      <c r="E43" s="74" t="n">
        <v>3</v>
      </c>
      <c r="F43" s="5" t="n">
        <v>3</v>
      </c>
      <c r="G43" s="19"/>
      <c r="H43" s="19" t="n">
        <v>3</v>
      </c>
      <c r="I43" s="19" t="n">
        <v>3</v>
      </c>
      <c r="J43" s="58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5.75" hidden="false" customHeight="false" outlineLevel="0" collapsed="false">
      <c r="A44" s="22"/>
      <c r="B44" s="105"/>
      <c r="C44" s="23"/>
      <c r="D44" s="74" t="s">
        <v>193</v>
      </c>
      <c r="E44" s="74" t="n">
        <v>120</v>
      </c>
      <c r="F44" s="5" t="n">
        <v>120</v>
      </c>
      <c r="G44" s="19"/>
      <c r="H44" s="19" t="n">
        <v>95</v>
      </c>
      <c r="I44" s="19" t="n">
        <v>95</v>
      </c>
      <c r="J44" s="58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15.75" hidden="false" customHeight="false" outlineLevel="0" collapsed="false">
      <c r="A45" s="190" t="s">
        <v>322</v>
      </c>
      <c r="B45" s="55"/>
      <c r="C45" s="26" t="s">
        <v>32</v>
      </c>
      <c r="D45" s="27" t="s">
        <v>33</v>
      </c>
      <c r="E45" s="28" t="n">
        <v>0.006</v>
      </c>
      <c r="F45" s="20" t="n">
        <v>0.006</v>
      </c>
      <c r="G45" s="20" t="n">
        <v>200</v>
      </c>
      <c r="H45" s="20" t="n">
        <v>0.005</v>
      </c>
      <c r="I45" s="20" t="n">
        <v>0.005</v>
      </c>
      <c r="J45" s="20" t="n">
        <v>150</v>
      </c>
      <c r="K45" s="21" t="n">
        <v>0.18</v>
      </c>
      <c r="L45" s="21" t="n">
        <v>0</v>
      </c>
      <c r="M45" s="21" t="n">
        <v>11.84</v>
      </c>
      <c r="N45" s="21" t="n">
        <v>48.08</v>
      </c>
      <c r="O45" s="21" t="n">
        <v>0</v>
      </c>
      <c r="P45" s="21" t="n">
        <v>0.14</v>
      </c>
      <c r="Q45" s="21" t="n">
        <v>0</v>
      </c>
      <c r="R45" s="21" t="n">
        <v>8.88</v>
      </c>
      <c r="S45" s="21" t="n">
        <v>36.06</v>
      </c>
      <c r="T45" s="21" t="n">
        <v>0</v>
      </c>
    </row>
    <row r="46" customFormat="false" ht="15.75" hidden="false" customHeight="false" outlineLevel="0" collapsed="false">
      <c r="A46" s="22"/>
      <c r="B46" s="37"/>
      <c r="C46" s="29"/>
      <c r="D46" s="27" t="s">
        <v>29</v>
      </c>
      <c r="E46" s="27" t="n">
        <v>5</v>
      </c>
      <c r="F46" s="30" t="n">
        <v>5</v>
      </c>
      <c r="G46" s="187"/>
      <c r="H46" s="30" t="n">
        <v>5</v>
      </c>
      <c r="I46" s="30" t="n">
        <v>5</v>
      </c>
      <c r="J46" s="187"/>
      <c r="K46" s="19"/>
      <c r="L46" s="19"/>
      <c r="M46" s="19"/>
      <c r="N46" s="19"/>
      <c r="O46" s="19"/>
      <c r="P46" s="19"/>
      <c r="Q46" s="19"/>
      <c r="R46" s="19"/>
      <c r="S46" s="19"/>
      <c r="T46" s="5"/>
    </row>
    <row r="47" customFormat="false" ht="15.75" hidden="false" customHeight="false" outlineLevel="0" collapsed="false">
      <c r="A47" s="113"/>
      <c r="B47" s="113"/>
      <c r="C47" s="66"/>
      <c r="D47" s="40" t="s">
        <v>81</v>
      </c>
      <c r="E47" s="40"/>
      <c r="F47" s="40"/>
      <c r="G47" s="40" t="s">
        <v>323</v>
      </c>
      <c r="H47" s="40"/>
      <c r="I47" s="40"/>
      <c r="J47" s="114" t="s">
        <v>324</v>
      </c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31.5" hidden="false" customHeight="false" outlineLevel="0" collapsed="false">
      <c r="A48" s="5"/>
      <c r="B48" s="5"/>
      <c r="C48" s="79" t="s">
        <v>132</v>
      </c>
      <c r="D48" s="80" t="s">
        <v>37</v>
      </c>
      <c r="E48" s="81"/>
      <c r="F48" s="81"/>
      <c r="G48" s="81"/>
      <c r="H48" s="81"/>
      <c r="I48" s="81"/>
      <c r="J48" s="82"/>
      <c r="K48" s="81"/>
      <c r="L48" s="81"/>
      <c r="M48" s="81"/>
      <c r="N48" s="81"/>
      <c r="O48" s="81"/>
      <c r="P48" s="82"/>
      <c r="Q48" s="81"/>
      <c r="R48" s="81"/>
      <c r="S48" s="81"/>
      <c r="T48" s="81"/>
    </row>
    <row r="49" customFormat="false" ht="31.5" hidden="false" customHeight="false" outlineLevel="0" collapsed="false">
      <c r="A49" s="5"/>
      <c r="B49" s="5"/>
      <c r="C49" s="79" t="s">
        <v>227</v>
      </c>
      <c r="D49" s="80" t="s">
        <v>134</v>
      </c>
      <c r="E49" s="81"/>
      <c r="F49" s="81"/>
      <c r="G49" s="81" t="n">
        <v>130</v>
      </c>
      <c r="H49" s="81"/>
      <c r="I49" s="81"/>
      <c r="J49" s="82" t="n">
        <v>100</v>
      </c>
      <c r="K49" s="85" t="n">
        <v>9.88</v>
      </c>
      <c r="L49" s="85" t="n">
        <v>0.78</v>
      </c>
      <c r="M49" s="85" t="n">
        <v>67.99</v>
      </c>
      <c r="N49" s="85" t="n">
        <v>318.5</v>
      </c>
      <c r="O49" s="85" t="n">
        <v>0</v>
      </c>
      <c r="P49" s="86" t="n">
        <v>7.6</v>
      </c>
      <c r="Q49" s="85" t="n">
        <v>0.6</v>
      </c>
      <c r="R49" s="85" t="n">
        <v>52.3</v>
      </c>
      <c r="S49" s="85" t="n">
        <v>215</v>
      </c>
      <c r="T49" s="85" t="n">
        <v>0</v>
      </c>
    </row>
    <row r="50" customFormat="false" ht="24" hidden="false" customHeight="true" outlineLevel="0" collapsed="false">
      <c r="H50" s="87" t="s">
        <v>87</v>
      </c>
      <c r="I50" s="87"/>
      <c r="J50" s="87"/>
      <c r="K50" s="88" t="n">
        <f aca="false">SUM(K7:K49)</f>
        <v>69.05</v>
      </c>
      <c r="L50" s="88" t="n">
        <f aca="false">SUM(L7:L49)</f>
        <v>62.74</v>
      </c>
      <c r="M50" s="88" t="n">
        <f aca="false">SUM(M7:M49)</f>
        <v>295.68</v>
      </c>
      <c r="N50" s="88" t="n">
        <f aca="false">SUM(N7:N49)</f>
        <v>1865.72</v>
      </c>
      <c r="O50" s="88" t="n">
        <f aca="false">SUM(O7:O49)</f>
        <v>16.282</v>
      </c>
      <c r="P50" s="88" t="n">
        <f aca="false">SUM(P7:P49)</f>
        <v>59.46</v>
      </c>
      <c r="Q50" s="88" t="n">
        <f aca="false">SUM(Q7:Q49)</f>
        <v>57.42</v>
      </c>
      <c r="R50" s="88" t="n">
        <f aca="false">SUM(R7:R49)</f>
        <v>256.22</v>
      </c>
      <c r="S50" s="88" t="n">
        <f aca="false">SUM(S7:S49)</f>
        <v>1500.64</v>
      </c>
      <c r="T50" s="88" t="n">
        <f aca="false">SUM(T7:T49)</f>
        <v>27.758</v>
      </c>
    </row>
    <row r="53" customFormat="false" ht="15.75" hidden="false" customHeight="false" outlineLevel="0" collapsed="false">
      <c r="B53" s="130"/>
    </row>
  </sheetData>
  <mergeCells count="29">
    <mergeCell ref="C2:W2"/>
    <mergeCell ref="E4:G4"/>
    <mergeCell ref="H4:J4"/>
    <mergeCell ref="K4:O4"/>
    <mergeCell ref="P4:T4"/>
    <mergeCell ref="K5:M5"/>
    <mergeCell ref="N5:N6"/>
    <mergeCell ref="O5:O6"/>
    <mergeCell ref="P5:R5"/>
    <mergeCell ref="S5:S6"/>
    <mergeCell ref="T5:T6"/>
    <mergeCell ref="A7:A8"/>
    <mergeCell ref="B7:B10"/>
    <mergeCell ref="C7:C8"/>
    <mergeCell ref="A11:A13"/>
    <mergeCell ref="B11:B13"/>
    <mergeCell ref="A14:A15"/>
    <mergeCell ref="C14:C15"/>
    <mergeCell ref="A21:A22"/>
    <mergeCell ref="B21:B26"/>
    <mergeCell ref="C21:C22"/>
    <mergeCell ref="A28:A29"/>
    <mergeCell ref="B28:B30"/>
    <mergeCell ref="B31:B35"/>
    <mergeCell ref="A36:A37"/>
    <mergeCell ref="B36:B39"/>
    <mergeCell ref="C36:C37"/>
    <mergeCell ref="B40:B44"/>
    <mergeCell ref="H50:J50"/>
  </mergeCells>
  <printOptions headings="false" gridLines="false" gridLinesSet="true" horizontalCentered="false" verticalCentered="false"/>
  <pageMargins left="0" right="0" top="1.96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1-20T08:53:52Z</cp:lastPrinted>
  <dcterms:modified xsi:type="dcterms:W3CDTF">2022-07-06T05:20:45Z</dcterms:modified>
  <cp:revision>0</cp:revision>
  <dc:subject/>
  <dc:title/>
</cp:coreProperties>
</file>